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87">
  <si>
    <t xml:space="preserve">Обоснование расчета начальной (максимальной) цены контракта на приобретение специальной одежды, специальной обуви  для работников МБЛПУ " ЦГБ г . Югорска" из средств бюджета города Югорска на 2012 год  для  нужд    МБЛПУ «ЦГБ  г. Югорска» на 4 квартал 2012 года</t>
  </si>
  <si>
    <t xml:space="preserve">Способ размещения заказа    </t>
  </si>
  <si>
    <t xml:space="preserve">Запрос котировок         </t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Костюм утепленный мужской</t>
  </si>
  <si>
    <t xml:space="preserve">Х</t>
  </si>
  <si>
    <t xml:space="preserve">Характеристика</t>
  </si>
  <si>
    <t xml:space="preserve">Куртка мужская прямого силуэта с центральной застежкой (молнией). Центральная застежка закрывается клапаном на застежках «липучках», с одним нагрудным и двумя боковыми накладными карманами. Капюшон съемный, утепленный, объем капюшона регулируется шнуром. В куртке для сохранения тепла на прокладке в области талии – ветрозащитный пояс. Рукава втачные. Манжеты на рукавах должны регулироваться эластичной тесьмой. Нижний температурный предел использования до -300 . Полукомбинезон с цельнокроеным верхом, с застежкой на "молнию", с втачными бретелями, регулирующимися эластичной тесьмой, с накладными карманами с клапанами, застегивающимися на текстильную ленту. Спинка полукомбинезона регулируется эластичной тесьмой.  Ткань: курточная. Утеплитель: синтепон. Цвет: черный, синий.Размер 50-52 рост 165-168</t>
  </si>
  <si>
    <t xml:space="preserve">Количество,пара</t>
  </si>
  <si>
    <t xml:space="preserve">Цена за единицу</t>
  </si>
  <si>
    <t xml:space="preserve">Итого</t>
  </si>
  <si>
    <t xml:space="preserve">Куртка мужская прямого силуэта с центральной застежкой (молнией). Центральная застежка закрывается клапаном на застежках «липучках», с одним нагрудным и двумя боковыми накладными карманами. Капюшон съемный, утепленный, объем капюшона регулируется шнуром. В куртке для сохранения тепла на прокладке в области талии – ветрозащитный пояс. Рукава втачные. Манжеты на рукавах должны регулироваться эластичной тесьмой. Нижний температурный предел использования до -300 . Полукомбинезон с цельнокроеным верхом, с застежкой на "молнию", с втачными бретелями, регулирующимися эластичной тесьмой, с накладными карманами с клапанами, застегивающимися на текстильную ленту. Спинка полукомбинезона регулируется эластичной тесьмой.  Ткань: курточная. Утеплитель: синтепон. Цвет: черный, синий.Размер 50-52 рост 175-180
</t>
  </si>
  <si>
    <t xml:space="preserve">Куртка мужская прямого силуэта с центральной застежкой (молнией). Центральная застежка закрывается клапаном на застежках «липучках», с одним нагрудным и двумя боковыми накладными карманами. Капюшон съемный, утепленный, объем капюшона регулируется шнуром. В куртке для сохранения тепла на прокладке в области талии – ветрозащитный пояс. Рукава втачные. Манжеты на рукавах должны регулироваться эластичной тесьмой. Нижний температурный предел использования до -300 . Полукомбинезон с цельнокроеным верхом, с застежкой на "молнию", с втачными бретелями, регулирующимися эластичной тесьмой, с накладными карманами с клапанами, застегивающимися на текстильную ленту. Спинка полукомбинезона регулируется эластичной тесьмой. Ткань: курточная. Утеплитель: синтепон. Цвет: черный, синий.Размер 48-50 рост 165
</t>
  </si>
  <si>
    <t xml:space="preserve">Количество, шт</t>
  </si>
  <si>
    <t xml:space="preserve">Куртка мужская прямого силуэта с центральной застежкой (молнией). Центральная застежка закрывается клапаном на застежках «липучках», с одним нагрудным и двумя боковыми накладными карманами. Капюшон съемный, утепленный, объем капюшона регулируется шнуром. В куртке для сохранения тепла на прокладке в области талии – ветрозащитный пояс. Рукава втачные. Манжеты на рукавах должны регулироваться эластичной тесьмой. Нижний температурный предел использования до -300 . Полукомбинезон с цельнокроеным верхом, с застежкой на "молнию", с втачными бретелями, регулирующимися эластичной тесьмой, с накладными карманами с клапанами, застегивающимися на текстильную ленту. Спинка полукомбинезона регулируется эластичной тесьмой.  Ткань: курточная. Утеплитель: синтепон. Цвет: черный, синий.Размер 46-48 рост 175-180
</t>
  </si>
  <si>
    <t xml:space="preserve">Куртка мужская прямого силуэта с центральной застежкой (молнией). Центральная застежка закрывается клапаном на застежках «липучках», с одним нагрудным и двумя боковыми накладными карманами. Капюшон съемный, утепленный, объем капюшона регулируется шнуром. В куртке для сохранения тепла на прокладке в области талии – ветрозащитный пояс. Рукава втачные.Манжеты на рукавах должны регулироваться эластичной тесьмой. Нижний температурный предел использования до -300 . Полукомбинезон с цельнокроеным верхом, с застежкой на "молнию", с втачными бретелями, регулирующимися эластичной тесьмой, с накладными карманами с клапанами, застегивающимися на текстильную ленту. Спинка полукомбинезона регулируется эластичной тесьмой.  Ткань: курточная. Утеплитель: синтепон. Цвет: черный, синий.Размер 54-56 рост 176
</t>
  </si>
  <si>
    <t xml:space="preserve">Куртка мужская прямого силуэта с центральной застежкой (молнией). Центральная застежка закрывается клапаном на застежках «липучках», с одним нагрудным и двумя боковыми накладными карманами. Капюшон съемный, утепленный, объем капюшона регулируется шнуром. В куртке для сохранения тепла на прокладке в области талии – ветрозащитный пояс. Рукава втачные. Манжеты на рукавах должны регулироваться эластичной тесьмой. Нижний температурный предел использования до -300 . Полукомбинезон с цельнокроеным верхом, с застежкой на "молнию", с втачными бретелями, регулирующимися эластичной тесьмой, с накладными карманами с клапанами, застегивающимися на текстильную ленту. Спинка полукомбинезона регулируется эластичной тесьмой.  Ткань: курточная. Утеплитель: синтепон. Цвет: черный, синий.Размер 52-54  176
</t>
  </si>
  <si>
    <t xml:space="preserve">Куртка мужская прямого силуэта с центральной застежкой (молнией). Центральная застежка закрывается клапаном на застежках «липучках», с одним нагрудным и двумя боковыми накладными карманами. Капюшон съемный, утепленный, объем капюшона регулируется шнуром. В куртке для сохранения тепла на прокладке в области талии – ветрозащитный пояс. Рукава втачные.Манжеты на рукавах должны регулироваться эластичной тесьмой. Нижний температурный предел использования до -300 . Полукомбинезон с цельнокроеным верхом, с застежкой на "молнию", с втачными бретелями, регулирующимися эластичной тесьмой, с накладными карманами с клапанами, застегивающимися на текстильную ленту. Спинка полукомбинезона регулируется эластичной тесьмой.  Ткань: курточная. Утеплитель: синтепон. Цвет: черный, синий.Размер 46-48 рост 165
</t>
  </si>
  <si>
    <t xml:space="preserve">Куртка утепленная женская
</t>
  </si>
  <si>
    <t xml:space="preserve">Куртка прямого силуэта с центральной застежкой (молнией). Центральная застежка закрывается клапаном на застежках «липучках», с одним нагрудным и двумя боковыми накладными карманами. Капюшон съемный, утепленный, объем капюшона регулируется шнуром. В куртке для сохранения тепла на прокладке в области талии – ветрозащитный пояс. Рукава втачные. Манжеты на рукавах должны регулироваться эластичной тесьмой. Нижний температурный предел использования до -300 . Ткань: курточная. Утеплитель: сентепон. Цвет: синий.Размер 54-56 рост 176
</t>
  </si>
  <si>
    <t xml:space="preserve">Куртка утепленная женская</t>
  </si>
  <si>
    <t xml:space="preserve">Куртка прямого силуэта с центральной застежкой (молнией). Центральная застежка закрывается клапаном на застежках «липучках», с одним нагрудным и двумя боковыми накладными карманами. Капюшон съемный, утепленный, объем капюшона регулируется шнуром. В куртке для сохранения тепла на прокладке в области талии – ветрозащитный пояс. Рукава втачные. Манжеты на рукавах должны регулироваться эластичной тесьмой. Нижний температурный предел использования до -300 . Ткань: курточная. Утеплитель: сентепон. Цвет: синий.Размер 48- 50 рост 167
</t>
  </si>
  <si>
    <t xml:space="preserve">Костюм утепленный камуфлированный мужской
</t>
  </si>
  <si>
    <t xml:space="preserve">Костюм состоит из куртки и полукомбинезона. Куртка с центральной бортовой застежкой-"молнией" под ветрозащитным клапаном с текстильной застежкой, с регулировкой по линии талии, съемным меховым воротником и утепленным капюшоном. Воротник втачной Рукава втачные с трикотажной манжетой. Полукомбинезон с цельнокроеным верхом, с застежкой на "молнию", с втачными бретелями, регулирующимися эластичной тесьмой, с накладными карманами с клапанами, застегивающимися на текстильную ленту. Спинка полукомбинезона регулируется эластичной тесьмой. Ткань верха:  ( 35% хлопок , 65 % полиэфир).  Утеплитель: синтепон. Цвет: камуфлированный. Размер 56-58 рост 188
</t>
  </si>
  <si>
    <t xml:space="preserve">Костюм утепленный камуфлированный мужской</t>
  </si>
  <si>
    <t xml:space="preserve">Костюм состоит из куртки и полукомбинезона. Куртка с центральной бортовой застежкой-"молнией" под ветрозащитным клапаном с текстильной застежкой, с регулировкой по линии талии, съемным меховым воротником и утепленным капюшоном. Воротник втачной Рукава втачные с трикотажной манжетой. Полукомбинезон с цельнокроеным верхом, с застежкой на "молнию", с втачными бретелями, регулирующимися эластичной тесьмой, с накладными карманами с клапанами, застегивающимися на текстильную ленту. Спинка полукомбинезона регулируется эластичной тесьмой. Ткань верха:  ( 35% хлопок , 65 % полиэфир).  Утеплитель: синтепон. Цвет: камуфлированный. Размер 52-54 рост 188
</t>
  </si>
  <si>
    <t xml:space="preserve">Костюм состоит из куртки и полукомбинезона. Куртка с центральной бортовой застежкой-"молнией" под ветрозащитным клапаном с текстильной застежкой, с регулировкой по линии талии, съемным меховым воротником и утепленным капюшоном. Воротник втачной Рукава втачные с трикотажной манжетой. Полукомбинезон с цельнокроеным верхом, с застежкой на "молнию", с втачными бретелями, регулирующимися эластичной тесьмой, с накладными карманами с клапанами, застегивающимися на текстильную ленту. Спинка полукомбинезона регулируется эластичной тесьмой.Ткань верха:  ( 35% хлопок , 65 % полиэфир).  Утеплитель: синтепон. Цвет: камуфлированный. Размер 48-50 рост 188
</t>
  </si>
  <si>
    <t xml:space="preserve">Костюм состоит из куртки и полукомбинезона. Куртка с центральной бортовой застежкой-"молнией" под ветрозащитным клапаном с текстильной застежкой, с регулировкой по линии талии, съемным меховым воротником и утепленным капюшоном. Воротник втачной Рукава втачные с трикотажной манжетой. Полукомбинезон с цельнокроеным верхом, с застежкой на "молнию", с втачными бретелями, регулирующимися эластичной тесьмой, с накладными карманами с клапанами, застегивающимися на текстильную ленту. Спинка полукомбинезона регулируется эластичной тесьмой. Ткань верха:  ( 35% хлопок , 65 % полиэфир).  Утеплитель: синтепон. Цвет: камуфлированный. Размер 50-52 рост 170-175
</t>
  </si>
  <si>
    <t xml:space="preserve">Костюм состоит из куртки и полукомбинезона. Куртка с центральной бортовой застежкой-"молнией" под ветрозащитным клапаном с текстильной застежкой, с регулировкой по линии талии, съемным меховым воротником и утепленным капюшоном. Воротник втачной Рукава втачные с трикотажной манжетой. Полукомбинезон с цельнокроеным верхом, с застежкой на "молнию", с втачными бретелями, регулирующимися эластичной тесьмой, с накладными карманами с клапанами, застегивающимися на текстильную ленту. Спинка полукомбинезона регулируется эластичной тесьмой. Ткань верха:  ( 35% хлопок , 65 % полиэфир).  Утеплитель: синтепон. Цвет: камуфлированный. Размер 48-50 рост 170-175
</t>
  </si>
  <si>
    <t xml:space="preserve">Куртка укороченная утепленная мужская
</t>
  </si>
  <si>
    <t xml:space="preserve">Куртка мужская с эластичным трикотажным поясом с центральной застежкой (молнией). Центральная застежка закрывается клапаном на пуговицах. С одним внутренним нагрудным карманом на молнии и двумя боковыми карманами. Рукава на эластичных трикотажных манжетах, втачные. Нижний температурный предел использования до -300 . Ткань: курточная. Утеплитель: два слоя синтепона. Цвет: темно-синий.Размер 48/ 170-175
</t>
  </si>
  <si>
    <t xml:space="preserve">Куртка утепленная мужская</t>
  </si>
  <si>
    <t xml:space="preserve">Куртка мужская с эластичным трикотажным поясом с центральной застежкой (молнией). Центральная застежка закрывается клапаном на пуговицах. С одним внутренним нагрудным карманом на молнии и двумя боковыми карманами. Рукава на эластичных трикотажных манжетах, втачные. Нижний температурный предел использования до -300 . Ткань: курточная. Утеплитель: два слоя синтепона. Цвет: темно-синий.Размер 50/182
</t>
  </si>
  <si>
    <t xml:space="preserve">Количество, пар</t>
  </si>
  <si>
    <t xml:space="preserve">Куртка мужская с эластичным трикотажным поясом с центральной застежкой (молнией). Центральная застежка закрывается клапаном на пуговицах. С одним внутренним нагрудным карманом на молнии и двумя боковыми карманами. Рукава на эластичных трикотажных манжетах, втачные. Нижний температурный предел использования до -300 . Ткань: курточная. Утеплитель: два слоя синтепона. Цвет: темно-синий.Размер 50/175-180
</t>
  </si>
  <si>
    <t xml:space="preserve">Куртка мужская с эластичным трикотажным поясом с центральной застежкой (молнией). Центральная застежка закрывается клапаном на пуговицах. С одним внутренним нагрудным карманом на молнии и двумя боковыми карманами. Рукава на эластичных трикотажных манжетах, втачные. Нижний температурный предел использования до -300 . Ткань: курточная. Утеплитель: два слоя синтепона. Цвет: темно-синий.Размер 52/175-180
</t>
  </si>
  <si>
    <t xml:space="preserve">Куртка мужская с эластичным трикотажным поясом с центральной застежкой (молнией). Центральная застежка закрывается клапаном на пуговицах. С одним внутренним нагрудным карманом на молнии и двумя боковыми карманами. Рукава на эластичных трикотажных манжетах, втачные. Нижний температурный предел использования до -300 . Ткань: курточная. Утеплитель: два слоя синтепона. Цвет: темно-синий.Размер 50/172
</t>
  </si>
  <si>
    <t xml:space="preserve">Куртка мужская с эластичным трикотажным поясом с центральной застежкой (молнией). Центральная застежка закрывается клапаном на пуговицах. С одним внутренним нагрудным карманом на молнии и двумя боковыми карманами. Рукава на эластичных трикотажных манжетах, втачные. Нижний температурный предел использования до -300 . Ткань: курточная. Утеплитель: два слоя синтепона. Цвет: темно-синий.Размер 48/160
</t>
  </si>
  <si>
    <t xml:space="preserve">Куртка мужская с эластичным трикотажным поясом с центральной застежкой (молнией). Центральная застежка закрывается клапаном на пуговицах. С одним внутренним нагрудным карманом на молнии и двумя боковыми карманами. Рукава на эластичных трикотажных манжетах, втачные. Нижний температурный предел использования до -300 . Ткань: курточная. Утеплитель: два слоя синтепона. Цвет: темно-синий.Размер 50/189
</t>
  </si>
  <si>
    <t xml:space="preserve">Куртка мужская с эластичным трикотажным поясом с центральной застежкой (молнией). Центральная застежка закрывается клапаном на пуговицах. С одним внутренним нагрудным карманом на молнии и двумя боковыми карманами. Рукава на эластичных трикотажных манжетах, втачные. Нижний температурный предел использования до -300 . Ткань: курточная. Утеплитель: два слоя синтепона. Цвет: темно-синий.Размер 52/180
</t>
  </si>
  <si>
    <t xml:space="preserve">Ботинки кожаные мужские
</t>
  </si>
  <si>
    <t xml:space="preserve">Ботинки высокие из натуральной  кожи, утепленные натуральным мехом,  с влагостойкой пропиткой. Двухслойная антистатическая маслобензостойкая подошва, обеспечивающая хорошие сцепные свойства при отрицательных температурах. На шнурках. Материал верха: кожа. Подошва: нитрильная резина,  полиуретан, антискользящая вставка в подошвенной части. Размер: 40</t>
  </si>
  <si>
    <t xml:space="preserve">Ботинки кожаные мужские</t>
  </si>
  <si>
    <t xml:space="preserve">Ботинки высокие из натуральной  кожи, утепленные натуральным мехом,  с влагостойкой пропиткой. Двухслойная антистатическая маслобензостойкая подошва, обеспечивающая хорошие сцепные свойства при отрицательных температурах. На шнурках. Материал верха: кожа. Подошва: нитрильная резина,  полиуретан, антискользящая вставка в подошвенной части. Размер: 42</t>
  </si>
  <si>
    <t xml:space="preserve">Ботинки высокие из натуральной  кожи, утепленные натуральным мехом,  с влагостойкой пропиткой. Двухслойная антистатическая маслобензостойкая подошва, обеспечивающая хорошие сцепные свойства при отрицательных температурах. На шнурках. Материал верха: кожа. Подошва: нитрильная резина,  полиуретан, антискользящая вставка в подошвенной части. Размер: 43</t>
  </si>
  <si>
    <t xml:space="preserve">Количество,шт</t>
  </si>
  <si>
    <t xml:space="preserve">Ботинки кожаные женские
</t>
  </si>
  <si>
    <t xml:space="preserve">Ботинки высокие из натуральной  кожи, утепленные натуральным мехом,  с влагостойкой пропиткой. Отделка светлым рантом. Двухслойная антистатическая маслобензостойкая подошва, обеспечивающая хорошие сцепные свойства при отрицательных температурах. На шнурках. Материал верха: кожа. Подошва: нитрильная резина,  полиуретан, антискользящая вставка в подошвенной части. Размер: 40</t>
  </si>
  <si>
    <t xml:space="preserve">Туфли женские кожаные, с закрытой пяткой
</t>
  </si>
  <si>
    <t xml:space="preserve">Туфли из натуральной кожи. Подошва из износоустойчивого ПВХ. Стелька из натуральной кожи. Усилитель внутри пяточной части из спилка обеспечивает жесткость пятки. Материал верха: натуральная кожа. Подошва: облегченный ПВХ (нескользящая). Цвет: белый. Размер: 36
</t>
  </si>
  <si>
    <t xml:space="preserve">Туфли женские кожаные, с закрытой пяткой</t>
  </si>
  <si>
    <t xml:space="preserve">Туфли из натуральной кожи. Подошва из износоустойчивого ПВХ. Стелька из натуральной кожи. Усилитель внутри пяточной части из спилка обеспечивает жесткость пятки. Материал верха: натуральная кожа. Подошва: облегченный ПВХ (нескользящая). Цвет: белый. Размер: 37
</t>
  </si>
  <si>
    <t xml:space="preserve">Туфли из натуральной кожи. Подошва из износоустойчивого ПВХ. Стелька из натуральной кожи. Усилитель внутри пяточной части из спилка обеспечивает жесткость пятки. Материал верха: натуральная кожа. Подошва: облегченный ПВХ (нескользящая). Цвет: белый. Размер: 38
</t>
  </si>
  <si>
    <t xml:space="preserve">Туфли из натуральной кожи. Подошва из износоустойчивого ПВХ. Стелька из натуральной кожи. Усилитель внутри пяточной части из спилка обеспечивает жесткость пятки. Материал верха: натуральная кожа. Подошва: облегченный ПВХ (нескользящая). Цвет: белый. Размер: 39
</t>
  </si>
  <si>
    <t xml:space="preserve">Туфли из натуральной кожи. Подошва из износоустойчивого ПВХ. Стелька из натуральной кожи. Усилитель внутри пяточной части из спилка обеспечивает жесткость пятки. Материал верха: натуральная кожа. Подошва: облегченный ПВХ (нескользящая). Цвет: белый. Размер: 40
</t>
  </si>
  <si>
    <t xml:space="preserve">Туфли из натуральной кожи. Подошва из износоустойчивого ПВХ. Стелька из натуральной кожи. Усилитель внутри пяточной части из спилка обеспечивает жесткость пятки. Материал верха: натуральная кожа. Подошва: облегченный ПВХ (нескользящая). Цвет: белый. Размер: 41
</t>
  </si>
  <si>
    <t xml:space="preserve">ИТОГО</t>
  </si>
  <si>
    <t xml:space="preserve">Начальная (максимальная) цена контракта:  298 778 (двести девяносто восемь тысяч семьсот семьдесят восемь)рублей 00 коп.</t>
  </si>
  <si>
    <t xml:space="preserve">В цену товара включены расходы: на упаковку, погрузку, доставку, страхование, уплату таможенных пошлин, налогов, сборов и других обязательных платежей, включая НДС.  В случае поставки товара зарубежного производства, товар должен быть растаможенным.</t>
  </si>
  <si>
    <t xml:space="preserve">Номер п/п</t>
  </si>
  <si>
    <t xml:space="preserve">Наименование  источника</t>
  </si>
  <si>
    <t xml:space="preserve">Дата, номер коммерческого предложения, прайс-листа</t>
  </si>
  <si>
    <t xml:space="preserve">Адрес</t>
  </si>
  <si>
    <t xml:space="preserve">Телефон</t>
  </si>
  <si>
    <t xml:space="preserve">ООО"Эверест-НТ"</t>
  </si>
  <si>
    <t xml:space="preserve">Вх.№656 от 16.11.2012г.</t>
  </si>
  <si>
    <t xml:space="preserve">г.Нижний Тагил,ул.Циолковского д.33,оф.5</t>
  </si>
  <si>
    <t xml:space="preserve">8(3435)48-41-01</t>
  </si>
  <si>
    <t xml:space="preserve">ООО"ТД Первый"</t>
  </si>
  <si>
    <t xml:space="preserve">Вх.№657 от 16.11.2012г.</t>
  </si>
  <si>
    <t xml:space="preserve">620109,г.Екатеринбург,ул.Крауля д.44,оф.410</t>
  </si>
  <si>
    <t xml:space="preserve">ООО"ПромТрансПоставка"</t>
  </si>
  <si>
    <t xml:space="preserve">Вх.№658 от 16.11.2012г.</t>
  </si>
  <si>
    <t xml:space="preserve">620023,г.Екатеринбург,ул.Гастелло,д.26.</t>
  </si>
  <si>
    <t xml:space="preserve">Обоснованием для расчета начальной (максимальной) цены была использована информация коммерческих предложений фирм потенциальных участников размещения заказа. Начальная (максимальная) цена получена путем сложения предложенных цен и нахождения средней цены гражданско-правового договора.     
</t>
  </si>
  <si>
    <t xml:space="preserve">Срок действия цен до 31.12.2012 года</t>
  </si>
  <si>
    <t xml:space="preserve">Главный врач                      _________________ В.В.Быков</t>
  </si>
  <si>
    <t xml:space="preserve">Начальника ОМТС    _________________ Р.Ш.Смаилов</t>
  </si>
  <si>
    <t xml:space="preserve">Дата составления сводной таблицы 19  ноября  2012 года</t>
  </si>
  <si>
    <t xml:space="preserve">Исполнитель: начальник отдела материально-технического снабжения</t>
  </si>
  <si>
    <t xml:space="preserve">Р.Ш.Смаилов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_-* #,##0.00&quot;р.&quot;_-;\-* #,##0.00&quot;р.&quot;_-;_-* \-??&quot;р.&quot;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67" activeCellId="0" sqref="A167:F1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9.85"/>
    <col collapsed="false" customWidth="true" hidden="false" outlineLevel="0" max="3" min="3" style="0" width="27.7"/>
    <col collapsed="false" customWidth="true" hidden="false" outlineLevel="0" max="4" min="4" style="0" width="28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8" min="8" style="0" width="9.99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C3" s="0" t="s">
        <v>1</v>
      </c>
      <c r="D3" s="3" t="s">
        <v>2</v>
      </c>
      <c r="E3" s="3"/>
      <c r="F3" s="3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/>
      <c r="E4" s="4" t="s">
        <v>5</v>
      </c>
      <c r="F4" s="4" t="s">
        <v>6</v>
      </c>
    </row>
    <row r="5" customFormat="false" ht="15.75" hidden="false" customHeight="false" outlineLevel="0" collapsed="false">
      <c r="A5" s="4"/>
      <c r="B5" s="6" t="n">
        <v>1</v>
      </c>
      <c r="C5" s="7" t="n">
        <v>2</v>
      </c>
      <c r="D5" s="8" t="n">
        <v>3</v>
      </c>
      <c r="E5" s="4"/>
      <c r="F5" s="4"/>
    </row>
    <row r="6" customFormat="false" ht="19.5" hidden="false" customHeight="true" outlineLevel="0" collapsed="false">
      <c r="A6" s="9" t="s">
        <v>7</v>
      </c>
      <c r="B6" s="10" t="s">
        <v>8</v>
      </c>
      <c r="C6" s="10"/>
      <c r="D6" s="10"/>
      <c r="E6" s="11" t="s">
        <v>9</v>
      </c>
      <c r="F6" s="12" t="s">
        <v>9</v>
      </c>
    </row>
    <row r="7" customFormat="false" ht="158.25" hidden="false" customHeight="true" outlineLevel="0" collapsed="false">
      <c r="A7" s="13" t="s">
        <v>10</v>
      </c>
      <c r="B7" s="14" t="s">
        <v>11</v>
      </c>
      <c r="C7" s="14"/>
      <c r="D7" s="14"/>
      <c r="E7" s="15"/>
      <c r="F7" s="16"/>
    </row>
    <row r="8" customFormat="false" ht="15" hidden="false" customHeight="true" outlineLevel="0" collapsed="false">
      <c r="A8" s="17" t="s">
        <v>12</v>
      </c>
      <c r="B8" s="18" t="n">
        <v>2</v>
      </c>
      <c r="C8" s="18"/>
      <c r="D8" s="18"/>
      <c r="E8" s="19" t="s">
        <v>9</v>
      </c>
      <c r="F8" s="20" t="s">
        <v>9</v>
      </c>
    </row>
    <row r="9" customFormat="false" ht="15" hidden="false" customHeight="true" outlineLevel="0" collapsed="false">
      <c r="A9" s="14" t="s">
        <v>13</v>
      </c>
      <c r="B9" s="21" t="n">
        <v>2950</v>
      </c>
      <c r="C9" s="21" t="n">
        <v>2688</v>
      </c>
      <c r="D9" s="21" t="n">
        <v>2843.25</v>
      </c>
      <c r="E9" s="22" t="n">
        <f aca="false">(B9+C9+D9)/3</f>
        <v>2827.08333333333</v>
      </c>
      <c r="F9" s="23" t="n">
        <f aca="false">E9</f>
        <v>2827.08333333333</v>
      </c>
    </row>
    <row r="10" customFormat="false" ht="15.75" hidden="false" customHeight="false" outlineLevel="0" collapsed="false">
      <c r="A10" s="14" t="s">
        <v>14</v>
      </c>
      <c r="B10" s="22" t="n">
        <f aca="false">B8*B9</f>
        <v>5900</v>
      </c>
      <c r="C10" s="22" t="n">
        <f aca="false">B8*C9</f>
        <v>5376</v>
      </c>
      <c r="D10" s="22" t="n">
        <f aca="false">D9*B8</f>
        <v>5686.5</v>
      </c>
      <c r="E10" s="22" t="n">
        <f aca="false">E9*B8</f>
        <v>5654.16666666667</v>
      </c>
      <c r="F10" s="23" t="n">
        <f aca="false">E10</f>
        <v>5654.16666666667</v>
      </c>
    </row>
    <row r="11" customFormat="false" ht="15.75" hidden="false" customHeight="true" outlineLevel="0" collapsed="false">
      <c r="A11" s="9" t="s">
        <v>7</v>
      </c>
      <c r="B11" s="10" t="s">
        <v>8</v>
      </c>
      <c r="C11" s="10"/>
      <c r="D11" s="10"/>
      <c r="E11" s="11" t="s">
        <v>9</v>
      </c>
      <c r="F11" s="12" t="s">
        <v>9</v>
      </c>
    </row>
    <row r="12" customFormat="false" ht="149.25" hidden="false" customHeight="true" outlineLevel="0" collapsed="false">
      <c r="A12" s="13" t="s">
        <v>10</v>
      </c>
      <c r="B12" s="14" t="s">
        <v>15</v>
      </c>
      <c r="C12" s="14"/>
      <c r="D12" s="14"/>
      <c r="E12" s="15"/>
      <c r="F12" s="16"/>
    </row>
    <row r="13" customFormat="false" ht="14.25" hidden="false" customHeight="true" outlineLevel="0" collapsed="false">
      <c r="A13" s="17" t="s">
        <v>12</v>
      </c>
      <c r="B13" s="18" t="n">
        <v>4</v>
      </c>
      <c r="C13" s="18"/>
      <c r="D13" s="18"/>
      <c r="E13" s="19" t="s">
        <v>9</v>
      </c>
      <c r="F13" s="20" t="s">
        <v>9</v>
      </c>
    </row>
    <row r="14" customFormat="false" ht="15" hidden="false" customHeight="true" outlineLevel="0" collapsed="false">
      <c r="A14" s="14" t="s">
        <v>13</v>
      </c>
      <c r="B14" s="21" t="n">
        <v>2950</v>
      </c>
      <c r="C14" s="21" t="n">
        <v>2688</v>
      </c>
      <c r="D14" s="21" t="n">
        <v>2843.25</v>
      </c>
      <c r="E14" s="22" t="n">
        <f aca="false">(B14+C14+D14)/3</f>
        <v>2827.08333333333</v>
      </c>
      <c r="F14" s="23" t="n">
        <f aca="false">E14</f>
        <v>2827.08333333333</v>
      </c>
    </row>
    <row r="15" customFormat="false" ht="15.75" hidden="false" customHeight="false" outlineLevel="0" collapsed="false">
      <c r="A15" s="14" t="s">
        <v>14</v>
      </c>
      <c r="B15" s="22" t="n">
        <f aca="false">B13*B14</f>
        <v>11800</v>
      </c>
      <c r="C15" s="22" t="n">
        <f aca="false">B13*C14</f>
        <v>10752</v>
      </c>
      <c r="D15" s="22" t="n">
        <f aca="false">D14*B13</f>
        <v>11373</v>
      </c>
      <c r="E15" s="22" t="n">
        <f aca="false">E14*B13</f>
        <v>11308.3333333333</v>
      </c>
      <c r="F15" s="23" t="n">
        <f aca="false">E15</f>
        <v>11308.3333333333</v>
      </c>
    </row>
    <row r="16" customFormat="false" ht="15" hidden="false" customHeight="true" outlineLevel="0" collapsed="false">
      <c r="A16" s="9" t="s">
        <v>7</v>
      </c>
      <c r="B16" s="10" t="s">
        <v>8</v>
      </c>
      <c r="C16" s="10"/>
      <c r="D16" s="10"/>
      <c r="E16" s="11" t="s">
        <v>9</v>
      </c>
      <c r="F16" s="12" t="s">
        <v>9</v>
      </c>
    </row>
    <row r="17" customFormat="false" ht="147.75" hidden="false" customHeight="true" outlineLevel="0" collapsed="false">
      <c r="A17" s="13" t="s">
        <v>10</v>
      </c>
      <c r="B17" s="14" t="s">
        <v>16</v>
      </c>
      <c r="C17" s="14"/>
      <c r="D17" s="14"/>
      <c r="E17" s="15"/>
      <c r="F17" s="16"/>
    </row>
    <row r="18" customFormat="false" ht="15" hidden="false" customHeight="true" outlineLevel="0" collapsed="false">
      <c r="A18" s="17" t="s">
        <v>17</v>
      </c>
      <c r="B18" s="18" t="n">
        <v>1</v>
      </c>
      <c r="C18" s="18"/>
      <c r="D18" s="18"/>
      <c r="E18" s="19" t="s">
        <v>9</v>
      </c>
      <c r="F18" s="20" t="s">
        <v>9</v>
      </c>
    </row>
    <row r="19" customFormat="false" ht="15.75" hidden="false" customHeight="true" outlineLevel="0" collapsed="false">
      <c r="A19" s="14" t="s">
        <v>13</v>
      </c>
      <c r="B19" s="21" t="n">
        <v>2950</v>
      </c>
      <c r="C19" s="21" t="n">
        <v>2688</v>
      </c>
      <c r="D19" s="21" t="n">
        <v>2843.25</v>
      </c>
      <c r="E19" s="22" t="n">
        <f aca="false">(B19+C19+D19)/3</f>
        <v>2827.08333333333</v>
      </c>
      <c r="F19" s="23" t="n">
        <f aca="false">E19</f>
        <v>2827.08333333333</v>
      </c>
    </row>
    <row r="20" customFormat="false" ht="15.75" hidden="false" customHeight="false" outlineLevel="0" collapsed="false">
      <c r="A20" s="14" t="s">
        <v>14</v>
      </c>
      <c r="B20" s="22" t="n">
        <f aca="false">B18*B19</f>
        <v>2950</v>
      </c>
      <c r="C20" s="22" t="n">
        <f aca="false">B18*C19</f>
        <v>2688</v>
      </c>
      <c r="D20" s="22" t="n">
        <f aca="false">D19*B18</f>
        <v>2843.25</v>
      </c>
      <c r="E20" s="22" t="n">
        <f aca="false">E19*B18</f>
        <v>2827.08333333333</v>
      </c>
      <c r="F20" s="23" t="n">
        <f aca="false">E20</f>
        <v>2827.08333333333</v>
      </c>
    </row>
    <row r="21" customFormat="false" ht="15.75" hidden="false" customHeight="true" outlineLevel="0" collapsed="false">
      <c r="A21" s="9" t="s">
        <v>7</v>
      </c>
      <c r="B21" s="10" t="s">
        <v>8</v>
      </c>
      <c r="C21" s="10"/>
      <c r="D21" s="10"/>
      <c r="E21" s="11" t="s">
        <v>9</v>
      </c>
      <c r="F21" s="12" t="s">
        <v>9</v>
      </c>
    </row>
    <row r="22" customFormat="false" ht="151.5" hidden="false" customHeight="true" outlineLevel="0" collapsed="false">
      <c r="A22" s="13" t="s">
        <v>10</v>
      </c>
      <c r="B22" s="14" t="s">
        <v>18</v>
      </c>
      <c r="C22" s="14"/>
      <c r="D22" s="14"/>
      <c r="E22" s="15"/>
      <c r="F22" s="16"/>
    </row>
    <row r="23" customFormat="false" ht="15.75" hidden="false" customHeight="true" outlineLevel="0" collapsed="false">
      <c r="A23" s="17" t="s">
        <v>17</v>
      </c>
      <c r="B23" s="18" t="n">
        <v>3</v>
      </c>
      <c r="C23" s="18"/>
      <c r="D23" s="18"/>
      <c r="E23" s="19" t="s">
        <v>9</v>
      </c>
      <c r="F23" s="20" t="s">
        <v>9</v>
      </c>
    </row>
    <row r="24" customFormat="false" ht="16.5" hidden="false" customHeight="true" outlineLevel="0" collapsed="false">
      <c r="A24" s="14" t="s">
        <v>13</v>
      </c>
      <c r="B24" s="21" t="n">
        <v>2950</v>
      </c>
      <c r="C24" s="21" t="n">
        <v>2688</v>
      </c>
      <c r="D24" s="21" t="n">
        <v>2843.25</v>
      </c>
      <c r="E24" s="22" t="n">
        <f aca="false">(B24+C24+D24)/3</f>
        <v>2827.08333333333</v>
      </c>
      <c r="F24" s="23" t="n">
        <f aca="false">E24</f>
        <v>2827.08333333333</v>
      </c>
    </row>
    <row r="25" customFormat="false" ht="15.75" hidden="false" customHeight="false" outlineLevel="0" collapsed="false">
      <c r="A25" s="14" t="s">
        <v>14</v>
      </c>
      <c r="B25" s="22" t="n">
        <f aca="false">B23*B24</f>
        <v>8850</v>
      </c>
      <c r="C25" s="22" t="n">
        <f aca="false">B23*C24</f>
        <v>8064</v>
      </c>
      <c r="D25" s="22" t="n">
        <f aca="false">D24*B23</f>
        <v>8529.75</v>
      </c>
      <c r="E25" s="22" t="n">
        <f aca="false">E24*B23</f>
        <v>8481.25</v>
      </c>
      <c r="F25" s="23" t="n">
        <f aca="false">E25</f>
        <v>8481.25</v>
      </c>
    </row>
    <row r="26" customFormat="false" ht="14.25" hidden="false" customHeight="true" outlineLevel="0" collapsed="false">
      <c r="A26" s="9" t="s">
        <v>7</v>
      </c>
      <c r="B26" s="10" t="s">
        <v>8</v>
      </c>
      <c r="C26" s="10"/>
      <c r="D26" s="10"/>
      <c r="E26" s="11" t="s">
        <v>9</v>
      </c>
      <c r="F26" s="12" t="s">
        <v>9</v>
      </c>
    </row>
    <row r="27" customFormat="false" ht="150.75" hidden="false" customHeight="true" outlineLevel="0" collapsed="false">
      <c r="A27" s="13" t="s">
        <v>10</v>
      </c>
      <c r="B27" s="14" t="s">
        <v>19</v>
      </c>
      <c r="C27" s="14"/>
      <c r="D27" s="14"/>
      <c r="E27" s="15"/>
      <c r="F27" s="16"/>
    </row>
    <row r="28" customFormat="false" ht="15.75" hidden="false" customHeight="true" outlineLevel="0" collapsed="false">
      <c r="A28" s="17" t="s">
        <v>17</v>
      </c>
      <c r="B28" s="18" t="n">
        <v>2</v>
      </c>
      <c r="C28" s="18"/>
      <c r="D28" s="18"/>
      <c r="E28" s="19" t="s">
        <v>9</v>
      </c>
      <c r="F28" s="20" t="s">
        <v>9</v>
      </c>
    </row>
    <row r="29" customFormat="false" ht="16.5" hidden="false" customHeight="true" outlineLevel="0" collapsed="false">
      <c r="A29" s="14" t="s">
        <v>13</v>
      </c>
      <c r="B29" s="21" t="n">
        <v>2950</v>
      </c>
      <c r="C29" s="21" t="n">
        <v>2688</v>
      </c>
      <c r="D29" s="21" t="n">
        <v>2843.25</v>
      </c>
      <c r="E29" s="22" t="n">
        <f aca="false">(B29+C29+D29)/3</f>
        <v>2827.08333333333</v>
      </c>
      <c r="F29" s="23" t="n">
        <f aca="false">E29</f>
        <v>2827.08333333333</v>
      </c>
    </row>
    <row r="30" customFormat="false" ht="15.75" hidden="false" customHeight="false" outlineLevel="0" collapsed="false">
      <c r="A30" s="14" t="s">
        <v>14</v>
      </c>
      <c r="B30" s="22" t="n">
        <f aca="false">B28*B29</f>
        <v>5900</v>
      </c>
      <c r="C30" s="22" t="n">
        <f aca="false">B28*C29</f>
        <v>5376</v>
      </c>
      <c r="D30" s="22" t="n">
        <f aca="false">D29*B28</f>
        <v>5686.5</v>
      </c>
      <c r="E30" s="22" t="n">
        <f aca="false">E29*B28</f>
        <v>5654.16666666667</v>
      </c>
      <c r="F30" s="23" t="n">
        <f aca="false">E30</f>
        <v>5654.16666666667</v>
      </c>
    </row>
    <row r="31" customFormat="false" ht="15" hidden="false" customHeight="true" outlineLevel="0" collapsed="false">
      <c r="A31" s="9" t="s">
        <v>7</v>
      </c>
      <c r="B31" s="10" t="s">
        <v>8</v>
      </c>
      <c r="C31" s="10"/>
      <c r="D31" s="10"/>
      <c r="E31" s="11" t="s">
        <v>9</v>
      </c>
      <c r="F31" s="12" t="s">
        <v>9</v>
      </c>
    </row>
    <row r="32" customFormat="false" ht="150" hidden="false" customHeight="true" outlineLevel="0" collapsed="false">
      <c r="A32" s="13" t="s">
        <v>10</v>
      </c>
      <c r="B32" s="14" t="s">
        <v>20</v>
      </c>
      <c r="C32" s="14"/>
      <c r="D32" s="14"/>
      <c r="E32" s="15"/>
      <c r="F32" s="16"/>
    </row>
    <row r="33" customFormat="false" ht="15" hidden="false" customHeight="true" outlineLevel="0" collapsed="false">
      <c r="A33" s="17" t="s">
        <v>17</v>
      </c>
      <c r="B33" s="18" t="n">
        <v>2</v>
      </c>
      <c r="C33" s="18"/>
      <c r="D33" s="18"/>
      <c r="E33" s="19" t="s">
        <v>9</v>
      </c>
      <c r="F33" s="20" t="s">
        <v>9</v>
      </c>
    </row>
    <row r="34" customFormat="false" ht="15" hidden="false" customHeight="true" outlineLevel="0" collapsed="false">
      <c r="A34" s="14" t="s">
        <v>13</v>
      </c>
      <c r="B34" s="21" t="n">
        <v>2950</v>
      </c>
      <c r="C34" s="21" t="n">
        <v>2688</v>
      </c>
      <c r="D34" s="21" t="n">
        <v>2843.25</v>
      </c>
      <c r="E34" s="22" t="n">
        <f aca="false">(B34+C34+D34)/3</f>
        <v>2827.08333333333</v>
      </c>
      <c r="F34" s="23" t="n">
        <f aca="false">E34</f>
        <v>2827.08333333333</v>
      </c>
    </row>
    <row r="35" customFormat="false" ht="15.75" hidden="false" customHeight="false" outlineLevel="0" collapsed="false">
      <c r="A35" s="14" t="s">
        <v>14</v>
      </c>
      <c r="B35" s="22" t="n">
        <f aca="false">B33*B34</f>
        <v>5900</v>
      </c>
      <c r="C35" s="22" t="n">
        <f aca="false">B33*C34</f>
        <v>5376</v>
      </c>
      <c r="D35" s="22" t="n">
        <f aca="false">D34*B33</f>
        <v>5686.5</v>
      </c>
      <c r="E35" s="22" t="n">
        <f aca="false">E34*B33</f>
        <v>5654.16666666667</v>
      </c>
      <c r="F35" s="23" t="n">
        <f aca="false">E35</f>
        <v>5654.16666666667</v>
      </c>
    </row>
    <row r="36" customFormat="false" ht="15.75" hidden="false" customHeight="true" outlineLevel="0" collapsed="false">
      <c r="A36" s="9" t="s">
        <v>7</v>
      </c>
      <c r="B36" s="10" t="s">
        <v>8</v>
      </c>
      <c r="C36" s="10"/>
      <c r="D36" s="10"/>
      <c r="E36" s="11" t="s">
        <v>9</v>
      </c>
      <c r="F36" s="12" t="s">
        <v>9</v>
      </c>
    </row>
    <row r="37" customFormat="false" ht="151.5" hidden="false" customHeight="true" outlineLevel="0" collapsed="false">
      <c r="A37" s="13" t="s">
        <v>10</v>
      </c>
      <c r="B37" s="14" t="s">
        <v>21</v>
      </c>
      <c r="C37" s="14"/>
      <c r="D37" s="14"/>
      <c r="E37" s="15"/>
      <c r="F37" s="16"/>
    </row>
    <row r="38" customFormat="false" ht="14.25" hidden="false" customHeight="true" outlineLevel="0" collapsed="false">
      <c r="A38" s="17" t="s">
        <v>17</v>
      </c>
      <c r="B38" s="18" t="n">
        <v>1</v>
      </c>
      <c r="C38" s="18"/>
      <c r="D38" s="18"/>
      <c r="E38" s="19" t="s">
        <v>9</v>
      </c>
      <c r="F38" s="20" t="s">
        <v>9</v>
      </c>
    </row>
    <row r="39" customFormat="false" ht="13.5" hidden="false" customHeight="true" outlineLevel="0" collapsed="false">
      <c r="A39" s="14" t="s">
        <v>13</v>
      </c>
      <c r="B39" s="21" t="n">
        <v>2950</v>
      </c>
      <c r="C39" s="21" t="n">
        <v>2688</v>
      </c>
      <c r="D39" s="21" t="n">
        <v>2843.25</v>
      </c>
      <c r="E39" s="22" t="n">
        <f aca="false">(B39+C39+D39)/3</f>
        <v>2827.08333333333</v>
      </c>
      <c r="F39" s="23" t="n">
        <f aca="false">E39</f>
        <v>2827.08333333333</v>
      </c>
    </row>
    <row r="40" customFormat="false" ht="15.75" hidden="false" customHeight="false" outlineLevel="0" collapsed="false">
      <c r="A40" s="14" t="s">
        <v>14</v>
      </c>
      <c r="B40" s="22" t="n">
        <f aca="false">B38*B39</f>
        <v>2950</v>
      </c>
      <c r="C40" s="22" t="n">
        <f aca="false">B38*C39</f>
        <v>2688</v>
      </c>
      <c r="D40" s="22" t="n">
        <f aca="false">D39*B38</f>
        <v>2843.25</v>
      </c>
      <c r="E40" s="22" t="n">
        <f aca="false">E39*B38</f>
        <v>2827.08333333333</v>
      </c>
      <c r="F40" s="23" t="n">
        <f aca="false">E40</f>
        <v>2827.08333333333</v>
      </c>
    </row>
    <row r="41" customFormat="false" ht="17.25" hidden="false" customHeight="true" outlineLevel="0" collapsed="false">
      <c r="A41" s="9" t="s">
        <v>7</v>
      </c>
      <c r="B41" s="10" t="s">
        <v>22</v>
      </c>
      <c r="C41" s="10"/>
      <c r="D41" s="10"/>
      <c r="E41" s="11" t="s">
        <v>9</v>
      </c>
      <c r="F41" s="12" t="s">
        <v>9</v>
      </c>
    </row>
    <row r="42" customFormat="false" ht="104.25" hidden="false" customHeight="true" outlineLevel="0" collapsed="false">
      <c r="A42" s="13" t="s">
        <v>10</v>
      </c>
      <c r="B42" s="14" t="s">
        <v>23</v>
      </c>
      <c r="C42" s="14"/>
      <c r="D42" s="14"/>
      <c r="E42" s="15"/>
      <c r="F42" s="16"/>
    </row>
    <row r="43" customFormat="false" ht="15" hidden="false" customHeight="true" outlineLevel="0" collapsed="false">
      <c r="A43" s="17" t="s">
        <v>17</v>
      </c>
      <c r="B43" s="18" t="n">
        <v>1</v>
      </c>
      <c r="C43" s="18"/>
      <c r="D43" s="18"/>
      <c r="E43" s="19" t="s">
        <v>9</v>
      </c>
      <c r="F43" s="20" t="s">
        <v>9</v>
      </c>
    </row>
    <row r="44" customFormat="false" ht="15" hidden="false" customHeight="true" outlineLevel="0" collapsed="false">
      <c r="A44" s="14" t="s">
        <v>13</v>
      </c>
      <c r="B44" s="21" t="n">
        <v>1890</v>
      </c>
      <c r="C44" s="21" t="n">
        <v>1600</v>
      </c>
      <c r="D44" s="21" t="n">
        <v>2300.3</v>
      </c>
      <c r="E44" s="22" t="n">
        <f aca="false">(B44+C44+D44)/3</f>
        <v>1930.1</v>
      </c>
      <c r="F44" s="23" t="n">
        <f aca="false">E44</f>
        <v>1930.1</v>
      </c>
    </row>
    <row r="45" customFormat="false" ht="15.75" hidden="false" customHeight="false" outlineLevel="0" collapsed="false">
      <c r="A45" s="14" t="s">
        <v>14</v>
      </c>
      <c r="B45" s="22" t="n">
        <f aca="false">B43*B44</f>
        <v>1890</v>
      </c>
      <c r="C45" s="22" t="n">
        <f aca="false">B43*C44</f>
        <v>1600</v>
      </c>
      <c r="D45" s="22" t="n">
        <f aca="false">D44*B43</f>
        <v>2300.3</v>
      </c>
      <c r="E45" s="22" t="n">
        <f aca="false">E44*B43</f>
        <v>1930.1</v>
      </c>
      <c r="F45" s="23" t="n">
        <f aca="false">E45</f>
        <v>1930.1</v>
      </c>
    </row>
    <row r="46" customFormat="false" ht="15.75" hidden="false" customHeight="true" outlineLevel="0" collapsed="false">
      <c r="A46" s="9" t="s">
        <v>7</v>
      </c>
      <c r="B46" s="10" t="s">
        <v>24</v>
      </c>
      <c r="C46" s="10"/>
      <c r="D46" s="10"/>
      <c r="E46" s="11" t="s">
        <v>9</v>
      </c>
      <c r="F46" s="12" t="s">
        <v>9</v>
      </c>
    </row>
    <row r="47" customFormat="false" ht="103.5" hidden="false" customHeight="true" outlineLevel="0" collapsed="false">
      <c r="A47" s="13" t="s">
        <v>10</v>
      </c>
      <c r="B47" s="14" t="s">
        <v>25</v>
      </c>
      <c r="C47" s="14"/>
      <c r="D47" s="14"/>
      <c r="E47" s="15"/>
      <c r="F47" s="16"/>
    </row>
    <row r="48" customFormat="false" ht="15.75" hidden="false" customHeight="true" outlineLevel="0" collapsed="false">
      <c r="A48" s="17" t="s">
        <v>17</v>
      </c>
      <c r="B48" s="18" t="n">
        <v>1</v>
      </c>
      <c r="C48" s="18"/>
      <c r="D48" s="18"/>
      <c r="E48" s="19" t="s">
        <v>9</v>
      </c>
      <c r="F48" s="20" t="s">
        <v>9</v>
      </c>
    </row>
    <row r="49" customFormat="false" ht="15" hidden="false" customHeight="true" outlineLevel="0" collapsed="false">
      <c r="A49" s="14" t="s">
        <v>13</v>
      </c>
      <c r="B49" s="21" t="n">
        <v>1890</v>
      </c>
      <c r="C49" s="21" t="n">
        <v>1600</v>
      </c>
      <c r="D49" s="21" t="n">
        <v>2300.3</v>
      </c>
      <c r="E49" s="22" t="n">
        <f aca="false">(B49+C49+D49)/3</f>
        <v>1930.1</v>
      </c>
      <c r="F49" s="23" t="n">
        <f aca="false">E49</f>
        <v>1930.1</v>
      </c>
    </row>
    <row r="50" customFormat="false" ht="15.75" hidden="false" customHeight="false" outlineLevel="0" collapsed="false">
      <c r="A50" s="14" t="s">
        <v>14</v>
      </c>
      <c r="B50" s="22" t="n">
        <f aca="false">B48*B49</f>
        <v>1890</v>
      </c>
      <c r="C50" s="22" t="n">
        <f aca="false">B48*C49</f>
        <v>1600</v>
      </c>
      <c r="D50" s="22" t="n">
        <f aca="false">D49*B48</f>
        <v>2300.3</v>
      </c>
      <c r="E50" s="22" t="n">
        <f aca="false">E49*B48</f>
        <v>1930.1</v>
      </c>
      <c r="F50" s="23" t="n">
        <f aca="false">E50</f>
        <v>1930.1</v>
      </c>
    </row>
    <row r="51" customFormat="false" ht="14.25" hidden="false" customHeight="true" outlineLevel="0" collapsed="false">
      <c r="A51" s="9" t="s">
        <v>7</v>
      </c>
      <c r="B51" s="10" t="s">
        <v>26</v>
      </c>
      <c r="C51" s="10"/>
      <c r="D51" s="10"/>
      <c r="E51" s="11" t="s">
        <v>9</v>
      </c>
      <c r="F51" s="12" t="s">
        <v>9</v>
      </c>
    </row>
    <row r="52" customFormat="false" ht="121.5" hidden="false" customHeight="true" outlineLevel="0" collapsed="false">
      <c r="A52" s="13" t="s">
        <v>10</v>
      </c>
      <c r="B52" s="14" t="s">
        <v>27</v>
      </c>
      <c r="C52" s="14"/>
      <c r="D52" s="14"/>
      <c r="E52" s="15"/>
      <c r="F52" s="16"/>
    </row>
    <row r="53" customFormat="false" ht="15.75" hidden="false" customHeight="true" outlineLevel="0" collapsed="false">
      <c r="A53" s="17" t="s">
        <v>17</v>
      </c>
      <c r="B53" s="18" t="n">
        <v>2</v>
      </c>
      <c r="C53" s="18"/>
      <c r="D53" s="18"/>
      <c r="E53" s="19" t="s">
        <v>9</v>
      </c>
      <c r="F53" s="20" t="s">
        <v>9</v>
      </c>
    </row>
    <row r="54" customFormat="false" ht="15.75" hidden="false" customHeight="true" outlineLevel="0" collapsed="false">
      <c r="A54" s="14" t="s">
        <v>13</v>
      </c>
      <c r="B54" s="21" t="n">
        <v>2530</v>
      </c>
      <c r="C54" s="21" t="n">
        <v>2380</v>
      </c>
      <c r="D54" s="21" t="n">
        <v>2400.9</v>
      </c>
      <c r="E54" s="22" t="n">
        <f aca="false">(B54+C54+D54)/3</f>
        <v>2436.96666666667</v>
      </c>
      <c r="F54" s="23" t="n">
        <f aca="false">E54</f>
        <v>2436.96666666667</v>
      </c>
    </row>
    <row r="55" customFormat="false" ht="15.75" hidden="false" customHeight="false" outlineLevel="0" collapsed="false">
      <c r="A55" s="14" t="s">
        <v>14</v>
      </c>
      <c r="B55" s="22" t="n">
        <f aca="false">B53*B54</f>
        <v>5060</v>
      </c>
      <c r="C55" s="22" t="n">
        <f aca="false">B53*C54</f>
        <v>4760</v>
      </c>
      <c r="D55" s="22" t="n">
        <f aca="false">D54*B53</f>
        <v>4801.8</v>
      </c>
      <c r="E55" s="22" t="n">
        <f aca="false">E54*B53</f>
        <v>4873.93333333333</v>
      </c>
      <c r="F55" s="23" t="n">
        <f aca="false">E55</f>
        <v>4873.93333333333</v>
      </c>
    </row>
    <row r="56" customFormat="false" ht="14.25" hidden="false" customHeight="true" outlineLevel="0" collapsed="false">
      <c r="A56" s="9" t="s">
        <v>7</v>
      </c>
      <c r="B56" s="10" t="s">
        <v>28</v>
      </c>
      <c r="C56" s="10"/>
      <c r="D56" s="10"/>
      <c r="E56" s="11" t="s">
        <v>9</v>
      </c>
      <c r="F56" s="12" t="s">
        <v>9</v>
      </c>
    </row>
    <row r="57" customFormat="false" ht="122.25" hidden="false" customHeight="true" outlineLevel="0" collapsed="false">
      <c r="A57" s="13" t="s">
        <v>10</v>
      </c>
      <c r="B57" s="14" t="s">
        <v>29</v>
      </c>
      <c r="C57" s="14"/>
      <c r="D57" s="14"/>
      <c r="E57" s="15"/>
      <c r="F57" s="16"/>
    </row>
    <row r="58" customFormat="false" ht="16.5" hidden="false" customHeight="true" outlineLevel="0" collapsed="false">
      <c r="A58" s="17" t="s">
        <v>17</v>
      </c>
      <c r="B58" s="18" t="n">
        <v>2</v>
      </c>
      <c r="C58" s="18"/>
      <c r="D58" s="18"/>
      <c r="E58" s="19" t="s">
        <v>9</v>
      </c>
      <c r="F58" s="20" t="s">
        <v>9</v>
      </c>
    </row>
    <row r="59" customFormat="false" ht="16.5" hidden="false" customHeight="true" outlineLevel="0" collapsed="false">
      <c r="A59" s="14" t="s">
        <v>13</v>
      </c>
      <c r="B59" s="21" t="n">
        <v>2530</v>
      </c>
      <c r="C59" s="21" t="n">
        <v>2380</v>
      </c>
      <c r="D59" s="21" t="n">
        <v>2400.9</v>
      </c>
      <c r="E59" s="22" t="n">
        <f aca="false">(B59+C59+D59)/3</f>
        <v>2436.96666666667</v>
      </c>
      <c r="F59" s="23" t="n">
        <f aca="false">E59</f>
        <v>2436.96666666667</v>
      </c>
    </row>
    <row r="60" customFormat="false" ht="15.75" hidden="false" customHeight="false" outlineLevel="0" collapsed="false">
      <c r="A60" s="14" t="s">
        <v>14</v>
      </c>
      <c r="B60" s="22" t="n">
        <f aca="false">B58*B59</f>
        <v>5060</v>
      </c>
      <c r="C60" s="22" t="n">
        <f aca="false">B58*C59</f>
        <v>4760</v>
      </c>
      <c r="D60" s="22" t="n">
        <f aca="false">D59*B58</f>
        <v>4801.8</v>
      </c>
      <c r="E60" s="22" t="n">
        <f aca="false">E59*B58</f>
        <v>4873.93333333333</v>
      </c>
      <c r="F60" s="23" t="n">
        <f aca="false">E60</f>
        <v>4873.93333333333</v>
      </c>
    </row>
    <row r="61" customFormat="false" ht="16.5" hidden="false" customHeight="true" outlineLevel="0" collapsed="false">
      <c r="A61" s="9" t="s">
        <v>7</v>
      </c>
      <c r="B61" s="10" t="s">
        <v>28</v>
      </c>
      <c r="C61" s="10"/>
      <c r="D61" s="10"/>
      <c r="E61" s="11" t="s">
        <v>9</v>
      </c>
      <c r="F61" s="12" t="s">
        <v>9</v>
      </c>
    </row>
    <row r="62" customFormat="false" ht="119.25" hidden="false" customHeight="true" outlineLevel="0" collapsed="false">
      <c r="A62" s="13" t="s">
        <v>10</v>
      </c>
      <c r="B62" s="14" t="s">
        <v>30</v>
      </c>
      <c r="C62" s="14"/>
      <c r="D62" s="14"/>
      <c r="E62" s="15"/>
      <c r="F62" s="16"/>
    </row>
    <row r="63" customFormat="false" ht="15" hidden="false" customHeight="true" outlineLevel="0" collapsed="false">
      <c r="A63" s="17" t="s">
        <v>17</v>
      </c>
      <c r="B63" s="18" t="n">
        <v>2</v>
      </c>
      <c r="C63" s="18"/>
      <c r="D63" s="18"/>
      <c r="E63" s="19" t="s">
        <v>9</v>
      </c>
      <c r="F63" s="20" t="s">
        <v>9</v>
      </c>
    </row>
    <row r="64" customFormat="false" ht="15.75" hidden="false" customHeight="true" outlineLevel="0" collapsed="false">
      <c r="A64" s="14" t="s">
        <v>13</v>
      </c>
      <c r="B64" s="21" t="n">
        <v>2530</v>
      </c>
      <c r="C64" s="21" t="n">
        <v>2380</v>
      </c>
      <c r="D64" s="21" t="n">
        <v>2400.9</v>
      </c>
      <c r="E64" s="22" t="n">
        <f aca="false">(B64+C64+D64)/3</f>
        <v>2436.96666666667</v>
      </c>
      <c r="F64" s="23" t="n">
        <f aca="false">E64</f>
        <v>2436.96666666667</v>
      </c>
    </row>
    <row r="65" customFormat="false" ht="15.75" hidden="false" customHeight="false" outlineLevel="0" collapsed="false">
      <c r="A65" s="14" t="s">
        <v>14</v>
      </c>
      <c r="B65" s="22" t="n">
        <f aca="false">B63*B64</f>
        <v>5060</v>
      </c>
      <c r="C65" s="22" t="n">
        <f aca="false">B63*C64</f>
        <v>4760</v>
      </c>
      <c r="D65" s="22" t="n">
        <f aca="false">D64*B63</f>
        <v>4801.8</v>
      </c>
      <c r="E65" s="22" t="n">
        <f aca="false">E64*B63</f>
        <v>4873.93333333333</v>
      </c>
      <c r="F65" s="23" t="n">
        <f aca="false">E65</f>
        <v>4873.93333333333</v>
      </c>
    </row>
    <row r="66" customFormat="false" ht="15" hidden="false" customHeight="true" outlineLevel="0" collapsed="false">
      <c r="A66" s="9" t="s">
        <v>7</v>
      </c>
      <c r="B66" s="10" t="s">
        <v>28</v>
      </c>
      <c r="C66" s="10"/>
      <c r="D66" s="10"/>
      <c r="E66" s="11" t="s">
        <v>9</v>
      </c>
      <c r="F66" s="12" t="s">
        <v>9</v>
      </c>
    </row>
    <row r="67" customFormat="false" ht="121.5" hidden="false" customHeight="true" outlineLevel="0" collapsed="false">
      <c r="A67" s="13" t="s">
        <v>10</v>
      </c>
      <c r="B67" s="14" t="s">
        <v>31</v>
      </c>
      <c r="C67" s="14"/>
      <c r="D67" s="14"/>
      <c r="E67" s="15"/>
      <c r="F67" s="16"/>
    </row>
    <row r="68" customFormat="false" ht="15.75" hidden="false" customHeight="true" outlineLevel="0" collapsed="false">
      <c r="A68" s="17" t="s">
        <v>17</v>
      </c>
      <c r="B68" s="18" t="n">
        <v>2</v>
      </c>
      <c r="C68" s="18"/>
      <c r="D68" s="18"/>
      <c r="E68" s="19" t="s">
        <v>9</v>
      </c>
      <c r="F68" s="20" t="s">
        <v>9</v>
      </c>
    </row>
    <row r="69" customFormat="false" ht="15.75" hidden="false" customHeight="true" outlineLevel="0" collapsed="false">
      <c r="A69" s="14" t="s">
        <v>13</v>
      </c>
      <c r="B69" s="21" t="n">
        <v>2530</v>
      </c>
      <c r="C69" s="21" t="n">
        <v>2380</v>
      </c>
      <c r="D69" s="21" t="n">
        <v>2400.9</v>
      </c>
      <c r="E69" s="22" t="n">
        <f aca="false">(B69+C69+D69)/3</f>
        <v>2436.96666666667</v>
      </c>
      <c r="F69" s="23" t="n">
        <f aca="false">E69</f>
        <v>2436.96666666667</v>
      </c>
    </row>
    <row r="70" customFormat="false" ht="15.75" hidden="false" customHeight="false" outlineLevel="0" collapsed="false">
      <c r="A70" s="14" t="s">
        <v>14</v>
      </c>
      <c r="B70" s="22" t="n">
        <f aca="false">B68*B69</f>
        <v>5060</v>
      </c>
      <c r="C70" s="22" t="n">
        <f aca="false">B68*C69</f>
        <v>4760</v>
      </c>
      <c r="D70" s="22" t="n">
        <f aca="false">D69*B68</f>
        <v>4801.8</v>
      </c>
      <c r="E70" s="22" t="n">
        <f aca="false">E69*B68</f>
        <v>4873.93333333333</v>
      </c>
      <c r="F70" s="23" t="n">
        <f aca="false">E70</f>
        <v>4873.93333333333</v>
      </c>
    </row>
    <row r="71" customFormat="false" ht="16.5" hidden="false" customHeight="true" outlineLevel="0" collapsed="false">
      <c r="A71" s="9" t="s">
        <v>7</v>
      </c>
      <c r="B71" s="10" t="s">
        <v>28</v>
      </c>
      <c r="C71" s="10"/>
      <c r="D71" s="10"/>
      <c r="E71" s="11" t="s">
        <v>9</v>
      </c>
      <c r="F71" s="12" t="s">
        <v>9</v>
      </c>
    </row>
    <row r="72" customFormat="false" ht="119.25" hidden="false" customHeight="true" outlineLevel="0" collapsed="false">
      <c r="A72" s="13" t="s">
        <v>10</v>
      </c>
      <c r="B72" s="14" t="s">
        <v>32</v>
      </c>
      <c r="C72" s="14"/>
      <c r="D72" s="14"/>
      <c r="E72" s="15"/>
      <c r="F72" s="16"/>
    </row>
    <row r="73" customFormat="false" ht="15" hidden="false" customHeight="true" outlineLevel="0" collapsed="false">
      <c r="A73" s="17" t="s">
        <v>17</v>
      </c>
      <c r="B73" s="18" t="n">
        <v>2</v>
      </c>
      <c r="C73" s="18"/>
      <c r="D73" s="18"/>
      <c r="E73" s="19" t="s">
        <v>9</v>
      </c>
      <c r="F73" s="20" t="s">
        <v>9</v>
      </c>
    </row>
    <row r="74" customFormat="false" ht="15.75" hidden="false" customHeight="true" outlineLevel="0" collapsed="false">
      <c r="A74" s="14" t="s">
        <v>13</v>
      </c>
      <c r="B74" s="21" t="n">
        <v>2530</v>
      </c>
      <c r="C74" s="21" t="n">
        <v>2380</v>
      </c>
      <c r="D74" s="21" t="n">
        <v>2400.9</v>
      </c>
      <c r="E74" s="22" t="n">
        <f aca="false">(B74+C74+D74)/3</f>
        <v>2436.96666666667</v>
      </c>
      <c r="F74" s="23" t="n">
        <f aca="false">E74</f>
        <v>2436.96666666667</v>
      </c>
    </row>
    <row r="75" customFormat="false" ht="15.75" hidden="false" customHeight="false" outlineLevel="0" collapsed="false">
      <c r="A75" s="14" t="s">
        <v>14</v>
      </c>
      <c r="B75" s="22" t="n">
        <f aca="false">B73*B74</f>
        <v>5060</v>
      </c>
      <c r="C75" s="22" t="n">
        <f aca="false">B73*C74</f>
        <v>4760</v>
      </c>
      <c r="D75" s="22" t="n">
        <f aca="false">D74*B73</f>
        <v>4801.8</v>
      </c>
      <c r="E75" s="22" t="n">
        <f aca="false">E74*B73</f>
        <v>4873.93333333333</v>
      </c>
      <c r="F75" s="23" t="n">
        <f aca="false">E75</f>
        <v>4873.93333333333</v>
      </c>
    </row>
    <row r="76" customFormat="false" ht="15" hidden="false" customHeight="true" outlineLevel="0" collapsed="false">
      <c r="A76" s="9" t="s">
        <v>7</v>
      </c>
      <c r="B76" s="10" t="s">
        <v>33</v>
      </c>
      <c r="C76" s="10"/>
      <c r="D76" s="10"/>
      <c r="E76" s="11" t="s">
        <v>9</v>
      </c>
      <c r="F76" s="12" t="s">
        <v>9</v>
      </c>
    </row>
    <row r="77" customFormat="false" ht="75.75" hidden="false" customHeight="true" outlineLevel="0" collapsed="false">
      <c r="A77" s="13" t="s">
        <v>10</v>
      </c>
      <c r="B77" s="14" t="s">
        <v>34</v>
      </c>
      <c r="C77" s="14"/>
      <c r="D77" s="14"/>
      <c r="E77" s="15"/>
      <c r="F77" s="16"/>
    </row>
    <row r="78" customFormat="false" ht="14.25" hidden="false" customHeight="true" outlineLevel="0" collapsed="false">
      <c r="A78" s="17" t="s">
        <v>17</v>
      </c>
      <c r="B78" s="18" t="n">
        <v>2</v>
      </c>
      <c r="C78" s="18"/>
      <c r="D78" s="18"/>
      <c r="E78" s="19" t="s">
        <v>9</v>
      </c>
      <c r="F78" s="20" t="s">
        <v>9</v>
      </c>
    </row>
    <row r="79" customFormat="false" ht="15" hidden="false" customHeight="true" outlineLevel="0" collapsed="false">
      <c r="A79" s="14" t="s">
        <v>13</v>
      </c>
      <c r="B79" s="21" t="n">
        <v>1520</v>
      </c>
      <c r="C79" s="21" t="n">
        <v>1776.5</v>
      </c>
      <c r="D79" s="21" t="n">
        <v>1930</v>
      </c>
      <c r="E79" s="22" t="n">
        <f aca="false">(B79+C79+D79)/3</f>
        <v>1742.16666666667</v>
      </c>
      <c r="F79" s="23" t="n">
        <f aca="false">E79</f>
        <v>1742.16666666667</v>
      </c>
    </row>
    <row r="80" customFormat="false" ht="15.75" hidden="false" customHeight="false" outlineLevel="0" collapsed="false">
      <c r="A80" s="14" t="s">
        <v>14</v>
      </c>
      <c r="B80" s="22" t="n">
        <f aca="false">B78*B79</f>
        <v>3040</v>
      </c>
      <c r="C80" s="22" t="n">
        <f aca="false">B78*C79</f>
        <v>3553</v>
      </c>
      <c r="D80" s="22" t="n">
        <f aca="false">D79*B78</f>
        <v>3860</v>
      </c>
      <c r="E80" s="22" t="n">
        <f aca="false">E79*B78</f>
        <v>3484.33333333333</v>
      </c>
      <c r="F80" s="23" t="n">
        <f aca="false">E80</f>
        <v>3484.33333333333</v>
      </c>
    </row>
    <row r="81" customFormat="false" ht="15" hidden="false" customHeight="true" outlineLevel="0" collapsed="false">
      <c r="A81" s="9" t="s">
        <v>7</v>
      </c>
      <c r="B81" s="10" t="s">
        <v>35</v>
      </c>
      <c r="C81" s="10"/>
      <c r="D81" s="10"/>
      <c r="E81" s="11" t="s">
        <v>9</v>
      </c>
      <c r="F81" s="12" t="s">
        <v>9</v>
      </c>
    </row>
    <row r="82" customFormat="false" ht="75" hidden="false" customHeight="true" outlineLevel="0" collapsed="false">
      <c r="A82" s="13" t="s">
        <v>10</v>
      </c>
      <c r="B82" s="14" t="s">
        <v>36</v>
      </c>
      <c r="C82" s="14"/>
      <c r="D82" s="14"/>
      <c r="E82" s="15"/>
      <c r="F82" s="16"/>
    </row>
    <row r="83" customFormat="false" ht="15.75" hidden="false" customHeight="true" outlineLevel="0" collapsed="false">
      <c r="A83" s="17" t="s">
        <v>37</v>
      </c>
      <c r="B83" s="18" t="n">
        <v>1</v>
      </c>
      <c r="C83" s="18"/>
      <c r="D83" s="18"/>
      <c r="E83" s="19" t="s">
        <v>9</v>
      </c>
      <c r="F83" s="20" t="s">
        <v>9</v>
      </c>
    </row>
    <row r="84" customFormat="false" ht="15.75" hidden="false" customHeight="true" outlineLevel="0" collapsed="false">
      <c r="A84" s="14" t="s">
        <v>13</v>
      </c>
      <c r="B84" s="21" t="n">
        <v>1520</v>
      </c>
      <c r="C84" s="21" t="n">
        <v>1776.5</v>
      </c>
      <c r="D84" s="21" t="n">
        <v>1930</v>
      </c>
      <c r="E84" s="22" t="n">
        <f aca="false">(B84+C84+D84)/3</f>
        <v>1742.16666666667</v>
      </c>
      <c r="F84" s="23" t="n">
        <f aca="false">E84</f>
        <v>1742.16666666667</v>
      </c>
    </row>
    <row r="85" customFormat="false" ht="15.75" hidden="false" customHeight="false" outlineLevel="0" collapsed="false">
      <c r="A85" s="14" t="s">
        <v>14</v>
      </c>
      <c r="B85" s="22" t="n">
        <f aca="false">B83*B84</f>
        <v>1520</v>
      </c>
      <c r="C85" s="22" t="n">
        <f aca="false">B83*C84</f>
        <v>1776.5</v>
      </c>
      <c r="D85" s="22" t="n">
        <f aca="false">D84*B83</f>
        <v>1930</v>
      </c>
      <c r="E85" s="22" t="n">
        <f aca="false">E84*B83</f>
        <v>1742.16666666667</v>
      </c>
      <c r="F85" s="23" t="n">
        <f aca="false">E85</f>
        <v>1742.16666666667</v>
      </c>
    </row>
    <row r="86" customFormat="false" ht="16.5" hidden="false" customHeight="true" outlineLevel="0" collapsed="false">
      <c r="A86" s="9" t="s">
        <v>7</v>
      </c>
      <c r="B86" s="10" t="s">
        <v>35</v>
      </c>
      <c r="C86" s="10"/>
      <c r="D86" s="10"/>
      <c r="E86" s="11" t="s">
        <v>9</v>
      </c>
      <c r="F86" s="12" t="s">
        <v>9</v>
      </c>
    </row>
    <row r="87" customFormat="false" ht="75" hidden="false" customHeight="true" outlineLevel="0" collapsed="false">
      <c r="A87" s="13" t="s">
        <v>10</v>
      </c>
      <c r="B87" s="14" t="s">
        <v>38</v>
      </c>
      <c r="C87" s="14"/>
      <c r="D87" s="14"/>
      <c r="E87" s="15"/>
      <c r="F87" s="16"/>
    </row>
    <row r="88" customFormat="false" ht="15.75" hidden="false" customHeight="true" outlineLevel="0" collapsed="false">
      <c r="A88" s="17" t="s">
        <v>37</v>
      </c>
      <c r="B88" s="18" t="n">
        <v>2</v>
      </c>
      <c r="C88" s="18"/>
      <c r="D88" s="18"/>
      <c r="E88" s="19" t="s">
        <v>9</v>
      </c>
      <c r="F88" s="20" t="s">
        <v>9</v>
      </c>
    </row>
    <row r="89" customFormat="false" ht="15.75" hidden="false" customHeight="true" outlineLevel="0" collapsed="false">
      <c r="A89" s="14" t="s">
        <v>13</v>
      </c>
      <c r="B89" s="21" t="n">
        <v>1820</v>
      </c>
      <c r="C89" s="21" t="n">
        <v>1776.5</v>
      </c>
      <c r="D89" s="21" t="n">
        <v>1930</v>
      </c>
      <c r="E89" s="22" t="n">
        <f aca="false">(B89+C89+D89)/3</f>
        <v>1842.16666666667</v>
      </c>
      <c r="F89" s="23" t="n">
        <f aca="false">E89</f>
        <v>1842.16666666667</v>
      </c>
    </row>
    <row r="90" customFormat="false" ht="15.75" hidden="false" customHeight="false" outlineLevel="0" collapsed="false">
      <c r="A90" s="14" t="s">
        <v>14</v>
      </c>
      <c r="B90" s="22" t="n">
        <f aca="false">B88*B89</f>
        <v>3640</v>
      </c>
      <c r="C90" s="22" t="n">
        <f aca="false">B88*C89</f>
        <v>3553</v>
      </c>
      <c r="D90" s="22" t="n">
        <f aca="false">D89*B88</f>
        <v>3860</v>
      </c>
      <c r="E90" s="22" t="n">
        <f aca="false">E89*B88</f>
        <v>3684.33333333333</v>
      </c>
      <c r="F90" s="23" t="n">
        <f aca="false">E90</f>
        <v>3684.33333333333</v>
      </c>
    </row>
    <row r="91" customFormat="false" ht="16.5" hidden="false" customHeight="true" outlineLevel="0" collapsed="false">
      <c r="A91" s="9" t="s">
        <v>7</v>
      </c>
      <c r="B91" s="10" t="s">
        <v>35</v>
      </c>
      <c r="C91" s="10"/>
      <c r="D91" s="10"/>
      <c r="E91" s="11" t="s">
        <v>9</v>
      </c>
      <c r="F91" s="12" t="s">
        <v>9</v>
      </c>
    </row>
    <row r="92" customFormat="false" ht="74.25" hidden="false" customHeight="true" outlineLevel="0" collapsed="false">
      <c r="A92" s="13" t="s">
        <v>10</v>
      </c>
      <c r="B92" s="14" t="s">
        <v>39</v>
      </c>
      <c r="C92" s="14"/>
      <c r="D92" s="14"/>
      <c r="E92" s="15"/>
      <c r="F92" s="16"/>
    </row>
    <row r="93" customFormat="false" ht="14.25" hidden="false" customHeight="true" outlineLevel="0" collapsed="false">
      <c r="A93" s="17" t="s">
        <v>37</v>
      </c>
      <c r="B93" s="18" t="n">
        <v>2</v>
      </c>
      <c r="C93" s="18"/>
      <c r="D93" s="18"/>
      <c r="E93" s="19" t="s">
        <v>9</v>
      </c>
      <c r="F93" s="20" t="s">
        <v>9</v>
      </c>
    </row>
    <row r="94" customFormat="false" ht="15" hidden="false" customHeight="true" outlineLevel="0" collapsed="false">
      <c r="A94" s="14" t="s">
        <v>13</v>
      </c>
      <c r="B94" s="21" t="n">
        <v>1820</v>
      </c>
      <c r="C94" s="21" t="n">
        <v>1776.5</v>
      </c>
      <c r="D94" s="21" t="n">
        <v>1930</v>
      </c>
      <c r="E94" s="22" t="n">
        <f aca="false">(B94+C94+D94)/3</f>
        <v>1842.16666666667</v>
      </c>
      <c r="F94" s="23" t="n">
        <f aca="false">E94</f>
        <v>1842.16666666667</v>
      </c>
    </row>
    <row r="95" customFormat="false" ht="15.75" hidden="false" customHeight="false" outlineLevel="0" collapsed="false">
      <c r="A95" s="14" t="s">
        <v>14</v>
      </c>
      <c r="B95" s="22" t="n">
        <f aca="false">B93*B94</f>
        <v>3640</v>
      </c>
      <c r="C95" s="22" t="n">
        <f aca="false">B93*C94</f>
        <v>3553</v>
      </c>
      <c r="D95" s="22" t="n">
        <f aca="false">D94*B93</f>
        <v>3860</v>
      </c>
      <c r="E95" s="22" t="n">
        <f aca="false">E94*B93</f>
        <v>3684.33333333333</v>
      </c>
      <c r="F95" s="23" t="n">
        <f aca="false">E95</f>
        <v>3684.33333333333</v>
      </c>
    </row>
    <row r="96" customFormat="false" ht="14.25" hidden="false" customHeight="true" outlineLevel="0" collapsed="false">
      <c r="A96" s="9" t="s">
        <v>7</v>
      </c>
      <c r="B96" s="10" t="s">
        <v>35</v>
      </c>
      <c r="C96" s="10"/>
      <c r="D96" s="10"/>
      <c r="E96" s="11" t="s">
        <v>9</v>
      </c>
      <c r="F96" s="12" t="s">
        <v>9</v>
      </c>
    </row>
    <row r="97" customFormat="false" ht="73.5" hidden="false" customHeight="true" outlineLevel="0" collapsed="false">
      <c r="A97" s="13" t="s">
        <v>10</v>
      </c>
      <c r="B97" s="14" t="s">
        <v>40</v>
      </c>
      <c r="C97" s="14"/>
      <c r="D97" s="14"/>
      <c r="E97" s="15"/>
      <c r="F97" s="16"/>
    </row>
    <row r="98" customFormat="false" ht="15" hidden="false" customHeight="true" outlineLevel="0" collapsed="false">
      <c r="A98" s="17" t="s">
        <v>37</v>
      </c>
      <c r="B98" s="18" t="n">
        <v>2</v>
      </c>
      <c r="C98" s="18"/>
      <c r="D98" s="18"/>
      <c r="E98" s="19" t="s">
        <v>9</v>
      </c>
      <c r="F98" s="20" t="s">
        <v>9</v>
      </c>
    </row>
    <row r="99" customFormat="false" ht="15.75" hidden="false" customHeight="true" outlineLevel="0" collapsed="false">
      <c r="A99" s="14" t="s">
        <v>13</v>
      </c>
      <c r="B99" s="21" t="n">
        <v>1820</v>
      </c>
      <c r="C99" s="21" t="n">
        <v>1776.5</v>
      </c>
      <c r="D99" s="21" t="n">
        <v>1930</v>
      </c>
      <c r="E99" s="22" t="n">
        <f aca="false">(B99+C99+D99)/3</f>
        <v>1842.16666666667</v>
      </c>
      <c r="F99" s="23" t="n">
        <f aca="false">E99</f>
        <v>1842.16666666667</v>
      </c>
    </row>
    <row r="100" customFormat="false" ht="15.75" hidden="false" customHeight="false" outlineLevel="0" collapsed="false">
      <c r="A100" s="14" t="s">
        <v>14</v>
      </c>
      <c r="B100" s="22" t="n">
        <f aca="false">B98*B99</f>
        <v>3640</v>
      </c>
      <c r="C100" s="22" t="n">
        <f aca="false">B98*C99</f>
        <v>3553</v>
      </c>
      <c r="D100" s="22" t="n">
        <f aca="false">D99*B98</f>
        <v>3860</v>
      </c>
      <c r="E100" s="22" t="n">
        <f aca="false">E99*B98</f>
        <v>3684.33333333333</v>
      </c>
      <c r="F100" s="23" t="n">
        <f aca="false">E100</f>
        <v>3684.33333333333</v>
      </c>
    </row>
    <row r="101" customFormat="false" ht="14.25" hidden="false" customHeight="true" outlineLevel="0" collapsed="false">
      <c r="A101" s="9" t="s">
        <v>7</v>
      </c>
      <c r="B101" s="10" t="s">
        <v>35</v>
      </c>
      <c r="C101" s="10"/>
      <c r="D101" s="10"/>
      <c r="E101" s="11" t="s">
        <v>9</v>
      </c>
      <c r="F101" s="12" t="s">
        <v>9</v>
      </c>
    </row>
    <row r="102" customFormat="false" ht="74.25" hidden="false" customHeight="true" outlineLevel="0" collapsed="false">
      <c r="A102" s="13" t="s">
        <v>10</v>
      </c>
      <c r="B102" s="14" t="s">
        <v>41</v>
      </c>
      <c r="C102" s="14"/>
      <c r="D102" s="14"/>
      <c r="E102" s="15"/>
      <c r="F102" s="16"/>
    </row>
    <row r="103" customFormat="false" ht="15.75" hidden="false" customHeight="true" outlineLevel="0" collapsed="false">
      <c r="A103" s="17" t="s">
        <v>17</v>
      </c>
      <c r="B103" s="18" t="n">
        <v>1</v>
      </c>
      <c r="C103" s="18"/>
      <c r="D103" s="18"/>
      <c r="E103" s="19" t="s">
        <v>9</v>
      </c>
      <c r="F103" s="20" t="s">
        <v>9</v>
      </c>
    </row>
    <row r="104" customFormat="false" ht="15.75" hidden="false" customHeight="true" outlineLevel="0" collapsed="false">
      <c r="A104" s="14" t="s">
        <v>13</v>
      </c>
      <c r="B104" s="21" t="n">
        <v>1820</v>
      </c>
      <c r="C104" s="21" t="n">
        <v>1776.5</v>
      </c>
      <c r="D104" s="21" t="n">
        <v>1930</v>
      </c>
      <c r="E104" s="22" t="n">
        <f aca="false">(B104+C104+D104)/3</f>
        <v>1842.16666666667</v>
      </c>
      <c r="F104" s="23" t="n">
        <f aca="false">E104</f>
        <v>1842.16666666667</v>
      </c>
    </row>
    <row r="105" customFormat="false" ht="15.75" hidden="false" customHeight="false" outlineLevel="0" collapsed="false">
      <c r="A105" s="14" t="s">
        <v>14</v>
      </c>
      <c r="B105" s="22" t="n">
        <f aca="false">B103*B104</f>
        <v>1820</v>
      </c>
      <c r="C105" s="22" t="n">
        <f aca="false">B103*C104</f>
        <v>1776.5</v>
      </c>
      <c r="D105" s="22" t="n">
        <f aca="false">D104*B103</f>
        <v>1930</v>
      </c>
      <c r="E105" s="22" t="n">
        <f aca="false">E104*B103</f>
        <v>1842.16666666667</v>
      </c>
      <c r="F105" s="23" t="n">
        <f aca="false">E105</f>
        <v>1842.16666666667</v>
      </c>
    </row>
    <row r="106" customFormat="false" ht="15" hidden="false" customHeight="true" outlineLevel="0" collapsed="false">
      <c r="A106" s="9" t="s">
        <v>7</v>
      </c>
      <c r="B106" s="10" t="s">
        <v>35</v>
      </c>
      <c r="C106" s="10"/>
      <c r="D106" s="10"/>
      <c r="E106" s="11" t="s">
        <v>9</v>
      </c>
      <c r="F106" s="12" t="s">
        <v>9</v>
      </c>
    </row>
    <row r="107" customFormat="false" ht="74.25" hidden="false" customHeight="true" outlineLevel="0" collapsed="false">
      <c r="A107" s="13" t="s">
        <v>10</v>
      </c>
      <c r="B107" s="14" t="s">
        <v>42</v>
      </c>
      <c r="C107" s="14"/>
      <c r="D107" s="14"/>
      <c r="E107" s="15"/>
      <c r="F107" s="16"/>
    </row>
    <row r="108" customFormat="false" ht="16.5" hidden="false" customHeight="true" outlineLevel="0" collapsed="false">
      <c r="A108" s="17" t="s">
        <v>17</v>
      </c>
      <c r="B108" s="18" t="n">
        <v>1</v>
      </c>
      <c r="C108" s="18"/>
      <c r="D108" s="18"/>
      <c r="E108" s="19" t="s">
        <v>9</v>
      </c>
      <c r="F108" s="20" t="s">
        <v>9</v>
      </c>
    </row>
    <row r="109" customFormat="false" ht="15" hidden="false" customHeight="true" outlineLevel="0" collapsed="false">
      <c r="A109" s="14" t="s">
        <v>13</v>
      </c>
      <c r="B109" s="21" t="n">
        <v>1820</v>
      </c>
      <c r="C109" s="21" t="n">
        <v>1776.5</v>
      </c>
      <c r="D109" s="21" t="n">
        <v>1930</v>
      </c>
      <c r="E109" s="22" t="n">
        <f aca="false">(B109+C109+D109)/3</f>
        <v>1842.16666666667</v>
      </c>
      <c r="F109" s="23" t="n">
        <f aca="false">E109</f>
        <v>1842.16666666667</v>
      </c>
    </row>
    <row r="110" customFormat="false" ht="15.75" hidden="false" customHeight="false" outlineLevel="0" collapsed="false">
      <c r="A110" s="14" t="s">
        <v>14</v>
      </c>
      <c r="B110" s="22" t="n">
        <f aca="false">B108*B109</f>
        <v>1820</v>
      </c>
      <c r="C110" s="22" t="n">
        <f aca="false">B108*C109</f>
        <v>1776.5</v>
      </c>
      <c r="D110" s="22" t="n">
        <f aca="false">D109*B108</f>
        <v>1930</v>
      </c>
      <c r="E110" s="22" t="n">
        <f aca="false">E109*B108</f>
        <v>1842.16666666667</v>
      </c>
      <c r="F110" s="23" t="n">
        <f aca="false">E110</f>
        <v>1842.16666666667</v>
      </c>
    </row>
    <row r="111" customFormat="false" ht="16.5" hidden="false" customHeight="true" outlineLevel="0" collapsed="false">
      <c r="A111" s="9" t="s">
        <v>7</v>
      </c>
      <c r="B111" s="10" t="s">
        <v>35</v>
      </c>
      <c r="C111" s="10"/>
      <c r="D111" s="10"/>
      <c r="E111" s="11" t="s">
        <v>9</v>
      </c>
      <c r="F111" s="12" t="s">
        <v>9</v>
      </c>
    </row>
    <row r="112" customFormat="false" ht="75" hidden="false" customHeight="true" outlineLevel="0" collapsed="false">
      <c r="A112" s="13" t="s">
        <v>10</v>
      </c>
      <c r="B112" s="14" t="s">
        <v>43</v>
      </c>
      <c r="C112" s="14"/>
      <c r="D112" s="14"/>
      <c r="E112" s="15"/>
      <c r="F112" s="16"/>
    </row>
    <row r="113" customFormat="false" ht="15" hidden="false" customHeight="true" outlineLevel="0" collapsed="false">
      <c r="A113" s="17" t="s">
        <v>17</v>
      </c>
      <c r="B113" s="18" t="n">
        <v>2</v>
      </c>
      <c r="C113" s="18"/>
      <c r="D113" s="18"/>
      <c r="E113" s="19" t="s">
        <v>9</v>
      </c>
      <c r="F113" s="20" t="s">
        <v>9</v>
      </c>
    </row>
    <row r="114" customFormat="false" ht="16.5" hidden="false" customHeight="true" outlineLevel="0" collapsed="false">
      <c r="A114" s="14" t="s">
        <v>13</v>
      </c>
      <c r="B114" s="21" t="n">
        <v>1820</v>
      </c>
      <c r="C114" s="21" t="n">
        <v>1776.5</v>
      </c>
      <c r="D114" s="21" t="n">
        <v>1930</v>
      </c>
      <c r="E114" s="22" t="n">
        <f aca="false">(B114+C114+D114)/3</f>
        <v>1842.16666666667</v>
      </c>
      <c r="F114" s="23" t="n">
        <f aca="false">E114</f>
        <v>1842.16666666667</v>
      </c>
    </row>
    <row r="115" customFormat="false" ht="15.75" hidden="false" customHeight="false" outlineLevel="0" collapsed="false">
      <c r="A115" s="14" t="s">
        <v>14</v>
      </c>
      <c r="B115" s="22" t="n">
        <f aca="false">B113*B114</f>
        <v>3640</v>
      </c>
      <c r="C115" s="22" t="n">
        <f aca="false">B113*C114</f>
        <v>3553</v>
      </c>
      <c r="D115" s="22" t="n">
        <f aca="false">D114*B113</f>
        <v>3860</v>
      </c>
      <c r="E115" s="22" t="n">
        <f aca="false">E114*B113</f>
        <v>3684.33333333333</v>
      </c>
      <c r="F115" s="23" t="n">
        <f aca="false">E115</f>
        <v>3684.33333333333</v>
      </c>
    </row>
    <row r="116" customFormat="false" ht="14.25" hidden="false" customHeight="true" outlineLevel="0" collapsed="false">
      <c r="A116" s="9" t="s">
        <v>7</v>
      </c>
      <c r="B116" s="10" t="s">
        <v>44</v>
      </c>
      <c r="C116" s="10"/>
      <c r="D116" s="10"/>
      <c r="E116" s="11" t="s">
        <v>9</v>
      </c>
      <c r="F116" s="12" t="s">
        <v>9</v>
      </c>
    </row>
    <row r="117" customFormat="false" ht="79.5" hidden="false" customHeight="true" outlineLevel="0" collapsed="false">
      <c r="A117" s="13" t="s">
        <v>10</v>
      </c>
      <c r="B117" s="14" t="s">
        <v>45</v>
      </c>
      <c r="C117" s="14"/>
      <c r="D117" s="14"/>
      <c r="E117" s="15"/>
      <c r="F117" s="16"/>
    </row>
    <row r="118" customFormat="false" ht="15.75" hidden="false" customHeight="true" outlineLevel="0" collapsed="false">
      <c r="A118" s="17" t="s">
        <v>17</v>
      </c>
      <c r="B118" s="18" t="n">
        <v>4</v>
      </c>
      <c r="C118" s="18"/>
      <c r="D118" s="18"/>
      <c r="E118" s="19" t="s">
        <v>9</v>
      </c>
      <c r="F118" s="20" t="s">
        <v>9</v>
      </c>
    </row>
    <row r="119" customFormat="false" ht="15.75" hidden="false" customHeight="true" outlineLevel="0" collapsed="false">
      <c r="A119" s="14" t="s">
        <v>13</v>
      </c>
      <c r="B119" s="21" t="n">
        <v>2600</v>
      </c>
      <c r="C119" s="21" t="n">
        <v>2489.55</v>
      </c>
      <c r="D119" s="21" t="n">
        <v>2569.45</v>
      </c>
      <c r="E119" s="22" t="n">
        <f aca="false">(B119+C119+D119)/3</f>
        <v>2553</v>
      </c>
      <c r="F119" s="23" t="n">
        <f aca="false">E119</f>
        <v>2553</v>
      </c>
    </row>
    <row r="120" customFormat="false" ht="15.75" hidden="false" customHeight="false" outlineLevel="0" collapsed="false">
      <c r="A120" s="14" t="s">
        <v>14</v>
      </c>
      <c r="B120" s="22" t="n">
        <f aca="false">B118*B119</f>
        <v>10400</v>
      </c>
      <c r="C120" s="22" t="n">
        <f aca="false">B118*C119</f>
        <v>9958.2</v>
      </c>
      <c r="D120" s="22" t="n">
        <f aca="false">D119*B118</f>
        <v>10277.8</v>
      </c>
      <c r="E120" s="22" t="n">
        <f aca="false">E119*B118</f>
        <v>10212</v>
      </c>
      <c r="F120" s="23" t="n">
        <f aca="false">E120</f>
        <v>10212</v>
      </c>
    </row>
    <row r="121" customFormat="false" ht="16.5" hidden="false" customHeight="true" outlineLevel="0" collapsed="false">
      <c r="A121" s="9" t="s">
        <v>7</v>
      </c>
      <c r="B121" s="10" t="s">
        <v>46</v>
      </c>
      <c r="C121" s="10"/>
      <c r="D121" s="10"/>
      <c r="E121" s="11" t="s">
        <v>9</v>
      </c>
      <c r="F121" s="12" t="s">
        <v>9</v>
      </c>
    </row>
    <row r="122" customFormat="false" ht="78.75" hidden="false" customHeight="true" outlineLevel="0" collapsed="false">
      <c r="A122" s="13" t="s">
        <v>10</v>
      </c>
      <c r="B122" s="14" t="s">
        <v>47</v>
      </c>
      <c r="C122" s="14"/>
      <c r="D122" s="14"/>
      <c r="E122" s="15"/>
      <c r="F122" s="16"/>
    </row>
    <row r="123" customFormat="false" ht="15.75" hidden="false" customHeight="true" outlineLevel="0" collapsed="false">
      <c r="A123" s="17" t="s">
        <v>17</v>
      </c>
      <c r="B123" s="18" t="n">
        <v>8</v>
      </c>
      <c r="C123" s="18"/>
      <c r="D123" s="18"/>
      <c r="E123" s="19" t="s">
        <v>9</v>
      </c>
      <c r="F123" s="20" t="s">
        <v>9</v>
      </c>
    </row>
    <row r="124" customFormat="false" ht="15.75" hidden="false" customHeight="true" outlineLevel="0" collapsed="false">
      <c r="A124" s="14" t="s">
        <v>13</v>
      </c>
      <c r="B124" s="21" t="n">
        <v>2600</v>
      </c>
      <c r="C124" s="21" t="n">
        <v>2489.55</v>
      </c>
      <c r="D124" s="21" t="n">
        <v>2569.45</v>
      </c>
      <c r="E124" s="22" t="n">
        <f aca="false">(B124+C124+D124)/3</f>
        <v>2553</v>
      </c>
      <c r="F124" s="23" t="n">
        <f aca="false">E124</f>
        <v>2553</v>
      </c>
    </row>
    <row r="125" customFormat="false" ht="15.75" hidden="false" customHeight="false" outlineLevel="0" collapsed="false">
      <c r="A125" s="14" t="s">
        <v>14</v>
      </c>
      <c r="B125" s="22" t="n">
        <f aca="false">B123*B124</f>
        <v>20800</v>
      </c>
      <c r="C125" s="22" t="n">
        <f aca="false">B123*C124</f>
        <v>19916.4</v>
      </c>
      <c r="D125" s="22" t="n">
        <f aca="false">D124*B123</f>
        <v>20555.6</v>
      </c>
      <c r="E125" s="22" t="n">
        <f aca="false">E124*B123</f>
        <v>20424</v>
      </c>
      <c r="F125" s="23" t="n">
        <f aca="false">E125</f>
        <v>20424</v>
      </c>
    </row>
    <row r="126" customFormat="false" ht="15.75" hidden="false" customHeight="true" outlineLevel="0" collapsed="false">
      <c r="A126" s="9" t="s">
        <v>7</v>
      </c>
      <c r="B126" s="10" t="s">
        <v>46</v>
      </c>
      <c r="C126" s="10"/>
      <c r="D126" s="10"/>
      <c r="E126" s="11" t="s">
        <v>9</v>
      </c>
      <c r="F126" s="12" t="s">
        <v>9</v>
      </c>
    </row>
    <row r="127" customFormat="false" ht="78.75" hidden="false" customHeight="true" outlineLevel="0" collapsed="false">
      <c r="A127" s="13" t="s">
        <v>10</v>
      </c>
      <c r="B127" s="14" t="s">
        <v>48</v>
      </c>
      <c r="C127" s="14"/>
      <c r="D127" s="14"/>
      <c r="E127" s="15"/>
      <c r="F127" s="16"/>
    </row>
    <row r="128" customFormat="false" ht="15" hidden="false" customHeight="true" outlineLevel="0" collapsed="false">
      <c r="A128" s="17" t="s">
        <v>17</v>
      </c>
      <c r="B128" s="18" t="n">
        <v>7</v>
      </c>
      <c r="C128" s="18"/>
      <c r="D128" s="18"/>
      <c r="E128" s="19" t="s">
        <v>9</v>
      </c>
      <c r="F128" s="20" t="s">
        <v>9</v>
      </c>
    </row>
    <row r="129" customFormat="false" ht="17.25" hidden="false" customHeight="true" outlineLevel="0" collapsed="false">
      <c r="A129" s="14" t="s">
        <v>13</v>
      </c>
      <c r="B129" s="21" t="n">
        <v>2600</v>
      </c>
      <c r="C129" s="21" t="n">
        <v>2489.55</v>
      </c>
      <c r="D129" s="21" t="n">
        <v>2569.45</v>
      </c>
      <c r="E129" s="22" t="n">
        <f aca="false">(B129+C129+D129)/3</f>
        <v>2553</v>
      </c>
      <c r="F129" s="23" t="n">
        <f aca="false">E129</f>
        <v>2553</v>
      </c>
    </row>
    <row r="130" customFormat="false" ht="15.75" hidden="false" customHeight="false" outlineLevel="0" collapsed="false">
      <c r="A130" s="14" t="s">
        <v>14</v>
      </c>
      <c r="B130" s="22" t="n">
        <f aca="false">B128*B129</f>
        <v>18200</v>
      </c>
      <c r="C130" s="22" t="n">
        <f aca="false">B128*C129</f>
        <v>17426.85</v>
      </c>
      <c r="D130" s="22" t="n">
        <f aca="false">D129*B128</f>
        <v>17986.15</v>
      </c>
      <c r="E130" s="22" t="n">
        <f aca="false">E129*B128</f>
        <v>17871</v>
      </c>
      <c r="F130" s="23" t="n">
        <f aca="false">E130</f>
        <v>17871</v>
      </c>
    </row>
    <row r="131" customFormat="false" ht="17.25" hidden="false" customHeight="true" outlineLevel="0" collapsed="false">
      <c r="A131" s="9" t="s">
        <v>7</v>
      </c>
      <c r="B131" s="10" t="s">
        <v>46</v>
      </c>
      <c r="C131" s="10"/>
      <c r="D131" s="10"/>
      <c r="E131" s="11" t="s">
        <v>9</v>
      </c>
      <c r="F131" s="12" t="s">
        <v>9</v>
      </c>
    </row>
    <row r="132" customFormat="false" ht="78" hidden="false" customHeight="true" outlineLevel="0" collapsed="false">
      <c r="A132" s="13" t="s">
        <v>10</v>
      </c>
      <c r="B132" s="14" t="s">
        <v>45</v>
      </c>
      <c r="C132" s="14"/>
      <c r="D132" s="14"/>
      <c r="E132" s="15"/>
      <c r="F132" s="16"/>
    </row>
    <row r="133" customFormat="false" ht="15" hidden="false" customHeight="true" outlineLevel="0" collapsed="false">
      <c r="A133" s="17" t="s">
        <v>49</v>
      </c>
      <c r="B133" s="18" t="n">
        <v>2</v>
      </c>
      <c r="C133" s="18"/>
      <c r="D133" s="18"/>
      <c r="E133" s="19" t="s">
        <v>9</v>
      </c>
      <c r="F133" s="20" t="s">
        <v>9</v>
      </c>
    </row>
    <row r="134" customFormat="false" ht="15.75" hidden="false" customHeight="true" outlineLevel="0" collapsed="false">
      <c r="A134" s="14" t="s">
        <v>13</v>
      </c>
      <c r="B134" s="21" t="n">
        <v>2600</v>
      </c>
      <c r="C134" s="21" t="n">
        <v>2489.55</v>
      </c>
      <c r="D134" s="21" t="n">
        <v>2569.45</v>
      </c>
      <c r="E134" s="22" t="n">
        <f aca="false">(B134+C134+D134)/3</f>
        <v>2553</v>
      </c>
      <c r="F134" s="23" t="n">
        <f aca="false">E134</f>
        <v>2553</v>
      </c>
    </row>
    <row r="135" customFormat="false" ht="15.75" hidden="false" customHeight="false" outlineLevel="0" collapsed="false">
      <c r="A135" s="14" t="s">
        <v>14</v>
      </c>
      <c r="B135" s="22" t="n">
        <f aca="false">B133*B134</f>
        <v>5200</v>
      </c>
      <c r="C135" s="22" t="n">
        <f aca="false">B133*C134</f>
        <v>4979.1</v>
      </c>
      <c r="D135" s="22" t="n">
        <f aca="false">D134*B133</f>
        <v>5138.9</v>
      </c>
      <c r="E135" s="22" t="n">
        <f aca="false">E134*B133</f>
        <v>5106</v>
      </c>
      <c r="F135" s="23" t="n">
        <f aca="false">E135</f>
        <v>5106</v>
      </c>
    </row>
    <row r="136" customFormat="false" ht="14.25" hidden="false" customHeight="true" outlineLevel="0" collapsed="false">
      <c r="A136" s="9" t="s">
        <v>7</v>
      </c>
      <c r="B136" s="10" t="s">
        <v>50</v>
      </c>
      <c r="C136" s="10"/>
      <c r="D136" s="10"/>
      <c r="E136" s="11" t="s">
        <v>9</v>
      </c>
      <c r="F136" s="12" t="s">
        <v>9</v>
      </c>
    </row>
    <row r="137" customFormat="false" ht="81" hidden="false" customHeight="true" outlineLevel="0" collapsed="false">
      <c r="A137" s="13" t="s">
        <v>10</v>
      </c>
      <c r="B137" s="14" t="s">
        <v>51</v>
      </c>
      <c r="C137" s="14"/>
      <c r="D137" s="14"/>
      <c r="E137" s="15"/>
      <c r="F137" s="16"/>
    </row>
    <row r="138" customFormat="false" ht="14.25" hidden="false" customHeight="true" outlineLevel="0" collapsed="false">
      <c r="A138" s="17" t="s">
        <v>17</v>
      </c>
      <c r="B138" s="18" t="n">
        <v>2</v>
      </c>
      <c r="C138" s="18"/>
      <c r="D138" s="18"/>
      <c r="E138" s="19" t="s">
        <v>9</v>
      </c>
      <c r="F138" s="20" t="s">
        <v>9</v>
      </c>
    </row>
    <row r="139" customFormat="false" ht="14.25" hidden="false" customHeight="true" outlineLevel="0" collapsed="false">
      <c r="A139" s="14" t="s">
        <v>13</v>
      </c>
      <c r="B139" s="21" t="n">
        <v>2600</v>
      </c>
      <c r="C139" s="21" t="n">
        <v>2489.55</v>
      </c>
      <c r="D139" s="21" t="n">
        <v>2569.45</v>
      </c>
      <c r="E139" s="22" t="n">
        <f aca="false">(B139+C139+D139)/3</f>
        <v>2553</v>
      </c>
      <c r="F139" s="23" t="n">
        <f aca="false">E139</f>
        <v>2553</v>
      </c>
    </row>
    <row r="140" customFormat="false" ht="15.75" hidden="false" customHeight="false" outlineLevel="0" collapsed="false">
      <c r="A140" s="14" t="s">
        <v>14</v>
      </c>
      <c r="B140" s="22" t="n">
        <f aca="false">B138*B139</f>
        <v>5200</v>
      </c>
      <c r="C140" s="22" t="n">
        <f aca="false">B138*C139</f>
        <v>4979.1</v>
      </c>
      <c r="D140" s="22" t="n">
        <f aca="false">D139*B138</f>
        <v>5138.9</v>
      </c>
      <c r="E140" s="22" t="n">
        <f aca="false">E139*B138</f>
        <v>5106</v>
      </c>
      <c r="F140" s="23" t="n">
        <f aca="false">E140</f>
        <v>5106</v>
      </c>
    </row>
    <row r="141" customFormat="false" ht="12.75" hidden="false" customHeight="true" outlineLevel="0" collapsed="false">
      <c r="A141" s="9" t="s">
        <v>7</v>
      </c>
      <c r="B141" s="10" t="s">
        <v>52</v>
      </c>
      <c r="C141" s="10"/>
      <c r="D141" s="10"/>
      <c r="E141" s="11" t="s">
        <v>9</v>
      </c>
      <c r="F141" s="12" t="s">
        <v>9</v>
      </c>
    </row>
    <row r="142" customFormat="false" ht="61.5" hidden="false" customHeight="true" outlineLevel="0" collapsed="false">
      <c r="A142" s="13" t="s">
        <v>10</v>
      </c>
      <c r="B142" s="14" t="s">
        <v>53</v>
      </c>
      <c r="C142" s="14"/>
      <c r="D142" s="14"/>
      <c r="E142" s="15"/>
      <c r="F142" s="16"/>
    </row>
    <row r="143" customFormat="false" ht="16.5" hidden="false" customHeight="true" outlineLevel="0" collapsed="false">
      <c r="A143" s="17" t="s">
        <v>17</v>
      </c>
      <c r="B143" s="18" t="n">
        <v>30</v>
      </c>
      <c r="C143" s="18"/>
      <c r="D143" s="18"/>
      <c r="E143" s="19" t="s">
        <v>9</v>
      </c>
      <c r="F143" s="20" t="s">
        <v>9</v>
      </c>
    </row>
    <row r="144" customFormat="false" ht="13.5" hidden="false" customHeight="true" outlineLevel="0" collapsed="false">
      <c r="A144" s="14" t="s">
        <v>13</v>
      </c>
      <c r="B144" s="21" t="n">
        <v>987</v>
      </c>
      <c r="C144" s="21" t="n">
        <v>922</v>
      </c>
      <c r="D144" s="21" t="n">
        <v>1214.75</v>
      </c>
      <c r="E144" s="22" t="n">
        <f aca="false">(B144+C144+D144)/3</f>
        <v>1041.25</v>
      </c>
      <c r="F144" s="23" t="n">
        <f aca="false">E144</f>
        <v>1041.25</v>
      </c>
    </row>
    <row r="145" customFormat="false" ht="15.75" hidden="false" customHeight="false" outlineLevel="0" collapsed="false">
      <c r="A145" s="14" t="s">
        <v>14</v>
      </c>
      <c r="B145" s="22" t="n">
        <f aca="false">B143*B144</f>
        <v>29610</v>
      </c>
      <c r="C145" s="22" t="n">
        <f aca="false">B143*C144</f>
        <v>27660</v>
      </c>
      <c r="D145" s="22" t="n">
        <f aca="false">D144*B143</f>
        <v>36442.5</v>
      </c>
      <c r="E145" s="22" t="n">
        <f aca="false">E144*B143</f>
        <v>31237.5</v>
      </c>
      <c r="F145" s="23" t="n">
        <f aca="false">E145</f>
        <v>31237.5</v>
      </c>
    </row>
    <row r="146" customFormat="false" ht="18" hidden="false" customHeight="true" outlineLevel="0" collapsed="false">
      <c r="A146" s="9" t="s">
        <v>7</v>
      </c>
      <c r="B146" s="10" t="s">
        <v>54</v>
      </c>
      <c r="C146" s="10"/>
      <c r="D146" s="10"/>
      <c r="E146" s="11" t="s">
        <v>9</v>
      </c>
      <c r="F146" s="12" t="s">
        <v>9</v>
      </c>
    </row>
    <row r="147" customFormat="false" ht="60.75" hidden="false" customHeight="true" outlineLevel="0" collapsed="false">
      <c r="A147" s="13" t="s">
        <v>10</v>
      </c>
      <c r="B147" s="14" t="s">
        <v>55</v>
      </c>
      <c r="C147" s="14"/>
      <c r="D147" s="14"/>
      <c r="E147" s="15"/>
      <c r="F147" s="16"/>
    </row>
    <row r="148" customFormat="false" ht="15" hidden="false" customHeight="true" outlineLevel="0" collapsed="false">
      <c r="A148" s="17" t="s">
        <v>17</v>
      </c>
      <c r="B148" s="18" t="n">
        <v>35</v>
      </c>
      <c r="C148" s="18"/>
      <c r="D148" s="18"/>
      <c r="E148" s="19" t="s">
        <v>9</v>
      </c>
      <c r="F148" s="20" t="s">
        <v>9</v>
      </c>
    </row>
    <row r="149" customFormat="false" ht="15" hidden="false" customHeight="true" outlineLevel="0" collapsed="false">
      <c r="A149" s="14" t="s">
        <v>13</v>
      </c>
      <c r="B149" s="21" t="n">
        <v>987</v>
      </c>
      <c r="C149" s="21" t="n">
        <v>922</v>
      </c>
      <c r="D149" s="21" t="n">
        <v>1214.75</v>
      </c>
      <c r="E149" s="22" t="n">
        <f aca="false">(B149+C149+D149)/3</f>
        <v>1041.25</v>
      </c>
      <c r="F149" s="23" t="n">
        <f aca="false">E149</f>
        <v>1041.25</v>
      </c>
    </row>
    <row r="150" customFormat="false" ht="15.75" hidden="false" customHeight="false" outlineLevel="0" collapsed="false">
      <c r="A150" s="14" t="s">
        <v>14</v>
      </c>
      <c r="B150" s="22" t="n">
        <f aca="false">B148*B149</f>
        <v>34545</v>
      </c>
      <c r="C150" s="22" t="n">
        <f aca="false">B148*C149</f>
        <v>32270</v>
      </c>
      <c r="D150" s="22" t="n">
        <f aca="false">D149*B148</f>
        <v>42516.25</v>
      </c>
      <c r="E150" s="22" t="n">
        <f aca="false">E149*B148</f>
        <v>36443.75</v>
      </c>
      <c r="F150" s="23" t="n">
        <f aca="false">E150</f>
        <v>36443.75</v>
      </c>
    </row>
    <row r="151" customFormat="false" ht="18" hidden="false" customHeight="true" outlineLevel="0" collapsed="false">
      <c r="A151" s="9" t="s">
        <v>7</v>
      </c>
      <c r="B151" s="10" t="s">
        <v>54</v>
      </c>
      <c r="C151" s="10"/>
      <c r="D151" s="10"/>
      <c r="E151" s="11" t="s">
        <v>9</v>
      </c>
      <c r="F151" s="12" t="s">
        <v>9</v>
      </c>
    </row>
    <row r="152" customFormat="false" ht="60.75" hidden="false" customHeight="true" outlineLevel="0" collapsed="false">
      <c r="A152" s="13" t="s">
        <v>10</v>
      </c>
      <c r="B152" s="14" t="s">
        <v>56</v>
      </c>
      <c r="C152" s="14"/>
      <c r="D152" s="14"/>
      <c r="E152" s="15"/>
      <c r="F152" s="16"/>
    </row>
    <row r="153" customFormat="false" ht="14.25" hidden="false" customHeight="true" outlineLevel="0" collapsed="false">
      <c r="A153" s="17" t="s">
        <v>17</v>
      </c>
      <c r="B153" s="18" t="n">
        <v>35</v>
      </c>
      <c r="C153" s="18"/>
      <c r="D153" s="18"/>
      <c r="E153" s="19" t="s">
        <v>9</v>
      </c>
      <c r="F153" s="20" t="s">
        <v>9</v>
      </c>
    </row>
    <row r="154" customFormat="false" ht="14.25" hidden="false" customHeight="true" outlineLevel="0" collapsed="false">
      <c r="A154" s="14" t="s">
        <v>13</v>
      </c>
      <c r="B154" s="21" t="n">
        <v>987</v>
      </c>
      <c r="C154" s="21" t="n">
        <v>922</v>
      </c>
      <c r="D154" s="21" t="n">
        <v>1214.75</v>
      </c>
      <c r="E154" s="22" t="n">
        <f aca="false">(B154+C154+D154)/3</f>
        <v>1041.25</v>
      </c>
      <c r="F154" s="23" t="n">
        <f aca="false">E154</f>
        <v>1041.25</v>
      </c>
    </row>
    <row r="155" customFormat="false" ht="15.75" hidden="false" customHeight="false" outlineLevel="0" collapsed="false">
      <c r="A155" s="14" t="s">
        <v>14</v>
      </c>
      <c r="B155" s="22" t="n">
        <f aca="false">B153*B154</f>
        <v>34545</v>
      </c>
      <c r="C155" s="22" t="n">
        <f aca="false">B153*C154</f>
        <v>32270</v>
      </c>
      <c r="D155" s="22" t="n">
        <f aca="false">D154*B153</f>
        <v>42516.25</v>
      </c>
      <c r="E155" s="22" t="n">
        <f aca="false">E154*B153</f>
        <v>36443.75</v>
      </c>
      <c r="F155" s="23" t="n">
        <f aca="false">E155</f>
        <v>36443.75</v>
      </c>
    </row>
    <row r="156" customFormat="false" ht="16.5" hidden="false" customHeight="true" outlineLevel="0" collapsed="false">
      <c r="A156" s="9" t="s">
        <v>7</v>
      </c>
      <c r="B156" s="10" t="s">
        <v>54</v>
      </c>
      <c r="C156" s="10"/>
      <c r="D156" s="10"/>
      <c r="E156" s="11" t="s">
        <v>9</v>
      </c>
      <c r="F156" s="12" t="s">
        <v>9</v>
      </c>
    </row>
    <row r="157" customFormat="false" ht="58.5" hidden="false" customHeight="true" outlineLevel="0" collapsed="false">
      <c r="A157" s="13" t="s">
        <v>10</v>
      </c>
      <c r="B157" s="14" t="s">
        <v>57</v>
      </c>
      <c r="C157" s="14"/>
      <c r="D157" s="14"/>
      <c r="E157" s="15"/>
      <c r="F157" s="16"/>
    </row>
    <row r="158" customFormat="false" ht="15.75" hidden="false" customHeight="true" outlineLevel="0" collapsed="false">
      <c r="A158" s="17" t="s">
        <v>17</v>
      </c>
      <c r="B158" s="18" t="n">
        <v>30</v>
      </c>
      <c r="C158" s="18"/>
      <c r="D158" s="18"/>
      <c r="E158" s="19" t="s">
        <v>9</v>
      </c>
      <c r="F158" s="20" t="s">
        <v>9</v>
      </c>
    </row>
    <row r="159" customFormat="false" ht="14.25" hidden="false" customHeight="true" outlineLevel="0" collapsed="false">
      <c r="A159" s="14" t="s">
        <v>13</v>
      </c>
      <c r="B159" s="21" t="n">
        <v>987</v>
      </c>
      <c r="C159" s="21" t="n">
        <v>922</v>
      </c>
      <c r="D159" s="21" t="n">
        <v>1214.75</v>
      </c>
      <c r="E159" s="22" t="n">
        <f aca="false">(B159+C159+D159)/3</f>
        <v>1041.25</v>
      </c>
      <c r="F159" s="23" t="n">
        <f aca="false">E159</f>
        <v>1041.25</v>
      </c>
    </row>
    <row r="160" customFormat="false" ht="15.75" hidden="false" customHeight="false" outlineLevel="0" collapsed="false">
      <c r="A160" s="14" t="s">
        <v>14</v>
      </c>
      <c r="B160" s="22" t="n">
        <f aca="false">B158*B159</f>
        <v>29610</v>
      </c>
      <c r="C160" s="22" t="n">
        <f aca="false">B158*C159</f>
        <v>27660</v>
      </c>
      <c r="D160" s="22" t="n">
        <f aca="false">D159*B158</f>
        <v>36442.5</v>
      </c>
      <c r="E160" s="22" t="n">
        <f aca="false">E159*B158</f>
        <v>31237.5</v>
      </c>
      <c r="F160" s="23" t="n">
        <f aca="false">E160</f>
        <v>31237.5</v>
      </c>
    </row>
    <row r="161" customFormat="false" ht="16.5" hidden="false" customHeight="true" outlineLevel="0" collapsed="false">
      <c r="A161" s="9" t="s">
        <v>7</v>
      </c>
      <c r="B161" s="10" t="s">
        <v>54</v>
      </c>
      <c r="C161" s="10"/>
      <c r="D161" s="10"/>
      <c r="E161" s="11" t="s">
        <v>9</v>
      </c>
      <c r="F161" s="12" t="s">
        <v>9</v>
      </c>
    </row>
    <row r="162" customFormat="false" ht="60.75" hidden="false" customHeight="true" outlineLevel="0" collapsed="false">
      <c r="A162" s="13" t="s">
        <v>10</v>
      </c>
      <c r="B162" s="14" t="s">
        <v>58</v>
      </c>
      <c r="C162" s="14"/>
      <c r="D162" s="14"/>
      <c r="E162" s="15"/>
      <c r="F162" s="16"/>
    </row>
    <row r="163" customFormat="false" ht="15.75" hidden="false" customHeight="true" outlineLevel="0" collapsed="false">
      <c r="A163" s="17" t="s">
        <v>17</v>
      </c>
      <c r="B163" s="18" t="n">
        <v>5</v>
      </c>
      <c r="C163" s="18"/>
      <c r="D163" s="18"/>
      <c r="E163" s="19" t="s">
        <v>9</v>
      </c>
      <c r="F163" s="20" t="s">
        <v>9</v>
      </c>
    </row>
    <row r="164" customFormat="false" ht="14.25" hidden="false" customHeight="true" outlineLevel="0" collapsed="false">
      <c r="A164" s="14" t="s">
        <v>13</v>
      </c>
      <c r="B164" s="21" t="n">
        <v>987</v>
      </c>
      <c r="C164" s="21" t="n">
        <v>922</v>
      </c>
      <c r="D164" s="21" t="n">
        <v>1214.75</v>
      </c>
      <c r="E164" s="22" t="n">
        <f aca="false">(B164+C164+D164)/3</f>
        <v>1041.25</v>
      </c>
      <c r="F164" s="23" t="n">
        <f aca="false">E164</f>
        <v>1041.25</v>
      </c>
    </row>
    <row r="165" customFormat="false" ht="15.75" hidden="false" customHeight="false" outlineLevel="0" collapsed="false">
      <c r="A165" s="14" t="s">
        <v>14</v>
      </c>
      <c r="B165" s="22" t="n">
        <f aca="false">B163*B164</f>
        <v>4935</v>
      </c>
      <c r="C165" s="22" t="n">
        <f aca="false">B163*C164</f>
        <v>4610</v>
      </c>
      <c r="D165" s="22" t="n">
        <f aca="false">D164*B163</f>
        <v>6073.75</v>
      </c>
      <c r="E165" s="22" t="n">
        <f aca="false">E164*B163</f>
        <v>5206.25</v>
      </c>
      <c r="F165" s="23" t="n">
        <f aca="false">E165</f>
        <v>5206.25</v>
      </c>
    </row>
    <row r="166" customFormat="false" ht="17.25" hidden="false" customHeight="true" outlineLevel="0" collapsed="false">
      <c r="A166" s="9" t="s">
        <v>7</v>
      </c>
      <c r="B166" s="10" t="s">
        <v>54</v>
      </c>
      <c r="C166" s="10"/>
      <c r="D166" s="10"/>
      <c r="E166" s="11" t="s">
        <v>9</v>
      </c>
      <c r="F166" s="12" t="s">
        <v>9</v>
      </c>
    </row>
    <row r="167" customFormat="false" ht="61.5" hidden="false" customHeight="true" outlineLevel="0" collapsed="false">
      <c r="A167" s="13" t="s">
        <v>10</v>
      </c>
      <c r="B167" s="14" t="s">
        <v>59</v>
      </c>
      <c r="C167" s="14"/>
      <c r="D167" s="14"/>
      <c r="E167" s="15"/>
      <c r="F167" s="16"/>
    </row>
    <row r="168" customFormat="false" ht="15.75" hidden="false" customHeight="true" outlineLevel="0" collapsed="false">
      <c r="A168" s="17" t="s">
        <v>17</v>
      </c>
      <c r="B168" s="18" t="n">
        <v>5</v>
      </c>
      <c r="C168" s="18"/>
      <c r="D168" s="18"/>
      <c r="E168" s="19" t="s">
        <v>9</v>
      </c>
      <c r="F168" s="20" t="s">
        <v>9</v>
      </c>
    </row>
    <row r="169" customFormat="false" ht="14.25" hidden="false" customHeight="true" outlineLevel="0" collapsed="false">
      <c r="A169" s="14" t="s">
        <v>13</v>
      </c>
      <c r="B169" s="21" t="n">
        <v>987</v>
      </c>
      <c r="C169" s="21" t="n">
        <v>922</v>
      </c>
      <c r="D169" s="21" t="n">
        <v>1214.75</v>
      </c>
      <c r="E169" s="22" t="n">
        <f aca="false">(B169+C169+D169)/3</f>
        <v>1041.25</v>
      </c>
      <c r="F169" s="23" t="n">
        <f aca="false">E169</f>
        <v>1041.25</v>
      </c>
    </row>
    <row r="170" customFormat="false" ht="15" hidden="false" customHeight="false" outlineLevel="0" collapsed="false">
      <c r="A170" s="14" t="s">
        <v>14</v>
      </c>
      <c r="B170" s="22" t="n">
        <f aca="false">B168*B169</f>
        <v>4935</v>
      </c>
      <c r="C170" s="22" t="n">
        <f aca="false">B168*C169</f>
        <v>4610</v>
      </c>
      <c r="D170" s="22" t="n">
        <f aca="false">D169*B168</f>
        <v>6073.75</v>
      </c>
      <c r="E170" s="22" t="n">
        <f aca="false">E169*B168</f>
        <v>5206.25</v>
      </c>
      <c r="F170" s="23" t="n">
        <f aca="false">E170</f>
        <v>5206.25</v>
      </c>
      <c r="H170" s="24"/>
    </row>
    <row r="171" customFormat="false" ht="15" hidden="false" customHeight="true" outlineLevel="0" collapsed="false">
      <c r="A171" s="25" t="s">
        <v>60</v>
      </c>
      <c r="B171" s="25"/>
      <c r="C171" s="25"/>
      <c r="D171" s="25"/>
      <c r="E171" s="25"/>
      <c r="F171" s="22" t="n">
        <v>298778</v>
      </c>
    </row>
    <row r="172" customFormat="false" ht="15" hidden="false" customHeight="false" outlineLevel="0" collapsed="false">
      <c r="A172" s="0" t="s">
        <v>61</v>
      </c>
    </row>
    <row r="173" customFormat="false" ht="15" hidden="false" customHeight="true" outlineLevel="0" collapsed="false">
      <c r="A173" s="26" t="s">
        <v>62</v>
      </c>
      <c r="B173" s="26"/>
      <c r="C173" s="26"/>
      <c r="D173" s="26"/>
      <c r="E173" s="26"/>
      <c r="F173" s="26"/>
    </row>
    <row r="174" customFormat="false" ht="32.25" hidden="false" customHeight="true" outlineLevel="0" collapsed="false">
      <c r="A174" s="26"/>
      <c r="B174" s="26"/>
      <c r="C174" s="26"/>
      <c r="D174" s="26"/>
      <c r="E174" s="26"/>
      <c r="F174" s="26"/>
    </row>
    <row r="175" customFormat="false" ht="45" hidden="false" customHeight="true" outlineLevel="0" collapsed="false">
      <c r="A175" s="27" t="s">
        <v>63</v>
      </c>
      <c r="B175" s="28" t="s">
        <v>64</v>
      </c>
      <c r="C175" s="29" t="s">
        <v>65</v>
      </c>
      <c r="D175" s="28" t="s">
        <v>66</v>
      </c>
      <c r="E175" s="28"/>
      <c r="F175" s="27" t="s">
        <v>67</v>
      </c>
    </row>
    <row r="176" customFormat="false" ht="15" hidden="false" customHeight="true" outlineLevel="0" collapsed="false">
      <c r="A176" s="28" t="n">
        <v>1</v>
      </c>
      <c r="B176" s="30" t="s">
        <v>68</v>
      </c>
      <c r="C176" s="31" t="s">
        <v>69</v>
      </c>
      <c r="D176" s="31" t="s">
        <v>70</v>
      </c>
      <c r="E176" s="31"/>
      <c r="F176" s="28" t="s">
        <v>71</v>
      </c>
    </row>
    <row r="177" customFormat="false" ht="12.75" hidden="false" customHeight="true" outlineLevel="0" collapsed="false">
      <c r="A177" s="28"/>
      <c r="B177" s="30"/>
      <c r="C177" s="31"/>
      <c r="D177" s="31"/>
      <c r="E177" s="31"/>
      <c r="F177" s="28"/>
    </row>
    <row r="178" customFormat="false" ht="15" hidden="false" customHeight="true" outlineLevel="0" collapsed="false">
      <c r="A178" s="28" t="n">
        <v>2</v>
      </c>
      <c r="B178" s="30" t="s">
        <v>72</v>
      </c>
      <c r="C178" s="31" t="s">
        <v>73</v>
      </c>
      <c r="D178" s="31" t="s">
        <v>74</v>
      </c>
      <c r="E178" s="31"/>
      <c r="F178" s="28"/>
    </row>
    <row r="179" customFormat="false" ht="5.25" hidden="false" customHeight="true" outlineLevel="0" collapsed="false">
      <c r="A179" s="28"/>
      <c r="B179" s="30"/>
      <c r="C179" s="31"/>
      <c r="D179" s="31"/>
      <c r="E179" s="31"/>
      <c r="F179" s="28"/>
    </row>
    <row r="180" customFormat="false" ht="15" hidden="false" customHeight="true" outlineLevel="0" collapsed="false">
      <c r="A180" s="28" t="n">
        <v>3</v>
      </c>
      <c r="B180" s="32" t="s">
        <v>75</v>
      </c>
      <c r="C180" s="28" t="s">
        <v>76</v>
      </c>
      <c r="D180" s="28" t="s">
        <v>77</v>
      </c>
      <c r="E180" s="28"/>
      <c r="F180" s="28"/>
    </row>
    <row r="181" customFormat="false" ht="9" hidden="false" customHeight="true" outlineLevel="0" collapsed="false">
      <c r="A181" s="28"/>
      <c r="B181" s="32"/>
      <c r="C181" s="28"/>
      <c r="D181" s="28"/>
      <c r="E181" s="28"/>
      <c r="F181" s="28"/>
    </row>
    <row r="182" customFormat="false" ht="15" hidden="false" customHeight="true" outlineLevel="0" collapsed="false">
      <c r="A182" s="33" t="s">
        <v>78</v>
      </c>
      <c r="B182" s="33"/>
      <c r="C182" s="33"/>
      <c r="D182" s="33"/>
      <c r="E182" s="33"/>
      <c r="F182" s="33"/>
    </row>
    <row r="183" customFormat="false" ht="12.75" hidden="false" customHeight="true" outlineLevel="0" collapsed="false">
      <c r="A183" s="33"/>
      <c r="B183" s="33"/>
      <c r="C183" s="33"/>
      <c r="D183" s="33"/>
      <c r="E183" s="33"/>
      <c r="F183" s="33"/>
    </row>
    <row r="184" customFormat="false" ht="13.5" hidden="true" customHeight="true" outlineLevel="0" collapsed="false">
      <c r="A184" s="33"/>
      <c r="B184" s="33"/>
      <c r="C184" s="33"/>
      <c r="D184" s="33"/>
      <c r="E184" s="33"/>
      <c r="F184" s="33"/>
    </row>
    <row r="185" customFormat="false" ht="20.25" hidden="false" customHeight="true" outlineLevel="0" collapsed="false">
      <c r="A185" s="33"/>
      <c r="B185" s="33"/>
      <c r="C185" s="33"/>
      <c r="D185" s="33"/>
      <c r="E185" s="33"/>
      <c r="F185" s="33"/>
    </row>
    <row r="186" customFormat="false" ht="15" hidden="false" customHeight="false" outlineLevel="0" collapsed="false">
      <c r="A186" s="34" t="s">
        <v>79</v>
      </c>
    </row>
    <row r="187" customFormat="false" ht="27.75" hidden="false" customHeight="true" outlineLevel="0" collapsed="false">
      <c r="A187" s="0" t="s">
        <v>80</v>
      </c>
    </row>
    <row r="189" customFormat="false" ht="15" hidden="false" customHeight="false" outlineLevel="0" collapsed="false">
      <c r="A189" s="0" t="s">
        <v>81</v>
      </c>
    </row>
    <row r="191" customFormat="false" ht="15" hidden="false" customHeight="false" outlineLevel="0" collapsed="false">
      <c r="A191" s="35" t="s">
        <v>82</v>
      </c>
    </row>
    <row r="193" customFormat="false" ht="15" hidden="false" customHeight="false" outlineLevel="0" collapsed="false">
      <c r="A193" s="35" t="s">
        <v>83</v>
      </c>
      <c r="B193" s="35"/>
      <c r="C193" s="35"/>
      <c r="D193" s="35"/>
    </row>
    <row r="194" customFormat="false" ht="15" hidden="false" customHeight="false" outlineLevel="0" collapsed="false">
      <c r="A194" s="36" t="s">
        <v>84</v>
      </c>
      <c r="B194" s="36"/>
      <c r="C194" s="36"/>
      <c r="D194" s="36"/>
    </row>
    <row r="195" customFormat="false" ht="15" hidden="false" customHeight="false" outlineLevel="0" collapsed="false">
      <c r="A195" s="35" t="s">
        <v>85</v>
      </c>
      <c r="B195" s="35"/>
      <c r="C195" s="35"/>
      <c r="D195" s="35"/>
    </row>
    <row r="196" customFormat="false" ht="15" hidden="false" customHeight="false" outlineLevel="0" collapsed="false">
      <c r="A196" s="35" t="s">
        <v>86</v>
      </c>
      <c r="B196" s="35"/>
      <c r="C196" s="35"/>
      <c r="D196" s="35"/>
    </row>
  </sheetData>
  <mergeCells count="126">
    <mergeCell ref="A1:F1"/>
    <mergeCell ref="A2:F2"/>
    <mergeCell ref="D3:F3"/>
    <mergeCell ref="A4:A5"/>
    <mergeCell ref="B4:D4"/>
    <mergeCell ref="E4:E5"/>
    <mergeCell ref="F4:F5"/>
    <mergeCell ref="B6:D6"/>
    <mergeCell ref="B7:D7"/>
    <mergeCell ref="B8:D8"/>
    <mergeCell ref="B11:D11"/>
    <mergeCell ref="B12:D12"/>
    <mergeCell ref="B13:D13"/>
    <mergeCell ref="B16:D16"/>
    <mergeCell ref="B17:D17"/>
    <mergeCell ref="B18:D18"/>
    <mergeCell ref="B21:D21"/>
    <mergeCell ref="B22:D22"/>
    <mergeCell ref="B23:D23"/>
    <mergeCell ref="B26:D26"/>
    <mergeCell ref="B27:D27"/>
    <mergeCell ref="B28:D28"/>
    <mergeCell ref="B31:D31"/>
    <mergeCell ref="B32:D32"/>
    <mergeCell ref="B33:D33"/>
    <mergeCell ref="B36:D36"/>
    <mergeCell ref="B37:D37"/>
    <mergeCell ref="B38:D38"/>
    <mergeCell ref="B41:D41"/>
    <mergeCell ref="B42:D42"/>
    <mergeCell ref="B43:D43"/>
    <mergeCell ref="B46:D46"/>
    <mergeCell ref="B47:D47"/>
    <mergeCell ref="B48:D48"/>
    <mergeCell ref="B51:D51"/>
    <mergeCell ref="B52:D52"/>
    <mergeCell ref="B53:D53"/>
    <mergeCell ref="B56:D56"/>
    <mergeCell ref="B57:D57"/>
    <mergeCell ref="B58:D58"/>
    <mergeCell ref="B61:D61"/>
    <mergeCell ref="B62:D62"/>
    <mergeCell ref="B63:D63"/>
    <mergeCell ref="B66:D66"/>
    <mergeCell ref="B67:D67"/>
    <mergeCell ref="B68:D68"/>
    <mergeCell ref="B71:D71"/>
    <mergeCell ref="B72:D72"/>
    <mergeCell ref="B73:D73"/>
    <mergeCell ref="B76:D76"/>
    <mergeCell ref="B77:D77"/>
    <mergeCell ref="B78:D78"/>
    <mergeCell ref="B81:D81"/>
    <mergeCell ref="B82:D82"/>
    <mergeCell ref="B83:D83"/>
    <mergeCell ref="B86:D86"/>
    <mergeCell ref="B87:D87"/>
    <mergeCell ref="B88:D88"/>
    <mergeCell ref="B91:D91"/>
    <mergeCell ref="B92:D92"/>
    <mergeCell ref="B93:D93"/>
    <mergeCell ref="B96:D96"/>
    <mergeCell ref="B97:D97"/>
    <mergeCell ref="B98:D98"/>
    <mergeCell ref="B101:D101"/>
    <mergeCell ref="B102:D102"/>
    <mergeCell ref="B103:D103"/>
    <mergeCell ref="B106:D106"/>
    <mergeCell ref="B107:D107"/>
    <mergeCell ref="B108:D108"/>
    <mergeCell ref="B111:D111"/>
    <mergeCell ref="B112:D112"/>
    <mergeCell ref="B113:D113"/>
    <mergeCell ref="B116:D116"/>
    <mergeCell ref="B117:D117"/>
    <mergeCell ref="B118:D118"/>
    <mergeCell ref="B121:D121"/>
    <mergeCell ref="B122:D122"/>
    <mergeCell ref="B123:D123"/>
    <mergeCell ref="B126:D126"/>
    <mergeCell ref="B127:D127"/>
    <mergeCell ref="B128:D128"/>
    <mergeCell ref="B131:D131"/>
    <mergeCell ref="B132:D132"/>
    <mergeCell ref="B133:D133"/>
    <mergeCell ref="B136:D136"/>
    <mergeCell ref="B137:D137"/>
    <mergeCell ref="B138:D138"/>
    <mergeCell ref="B141:D141"/>
    <mergeCell ref="B142:D142"/>
    <mergeCell ref="B143:D143"/>
    <mergeCell ref="B146:D146"/>
    <mergeCell ref="B147:D147"/>
    <mergeCell ref="B148:D148"/>
    <mergeCell ref="B151:D151"/>
    <mergeCell ref="B152:D152"/>
    <mergeCell ref="B153:D153"/>
    <mergeCell ref="B156:D156"/>
    <mergeCell ref="B157:D157"/>
    <mergeCell ref="B158:D158"/>
    <mergeCell ref="B161:D161"/>
    <mergeCell ref="B162:D162"/>
    <mergeCell ref="B163:D163"/>
    <mergeCell ref="B166:D166"/>
    <mergeCell ref="B167:D167"/>
    <mergeCell ref="B168:D168"/>
    <mergeCell ref="A171:E171"/>
    <mergeCell ref="A173:F174"/>
    <mergeCell ref="D175:E175"/>
    <mergeCell ref="A176:A177"/>
    <mergeCell ref="B176:B177"/>
    <mergeCell ref="C176:C177"/>
    <mergeCell ref="D176:E177"/>
    <mergeCell ref="F176:F177"/>
    <mergeCell ref="A178:A179"/>
    <mergeCell ref="B178:B179"/>
    <mergeCell ref="C178:C179"/>
    <mergeCell ref="D178:E179"/>
    <mergeCell ref="F178:F179"/>
    <mergeCell ref="A180:A181"/>
    <mergeCell ref="B180:B181"/>
    <mergeCell ref="C180:C181"/>
    <mergeCell ref="D180:E181"/>
    <mergeCell ref="F180:F181"/>
    <mergeCell ref="A182:F185"/>
    <mergeCell ref="A194:D1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20T06:33:48Z</dcterms:modified>
  <cp:revision>0</cp:revision>
  <dc:subject/>
  <dc:title/>
</cp:coreProperties>
</file>